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3:$K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16">
  <si>
    <t xml:space="preserve">Приложение 5 к решению  Думы</t>
  </si>
  <si>
    <t xml:space="preserve">от 25 мая 2021  № 421</t>
  </si>
  <si>
    <t xml:space="preserve">ПОКАЗАТЕЛИ РАСХОДОВ БЮДЖЕТА ЯКОВЛЕВСКОГО МУНИЦИПАЛЬНОГО РАЙОНА ЗА 2020 ГОД ПО РАЗДЕЛАМ, ПОДРАЗДЕЛАМ, ЦЕЛЕВЫМ СТАТЬЯМ И ВИДАМ РАСХОДОВ КЛАССИФИКАЦИИ РАСХОДОВ БЮДЖЕТОВ</t>
  </si>
  <si>
    <t xml:space="preserve">рублей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0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у Яковлевского  муниципального района из  бюджета Яблоновского сельского поселения</t>
  </si>
  <si>
    <t xml:space="preserve">Выполнение функций органами местного самоуправления</t>
  </si>
  <si>
    <t xml:space="preserve">5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кой Федерации</t>
  </si>
  <si>
    <t xml:space="preserve">Фонд компенсаций</t>
  </si>
  <si>
    <t xml:space="preserve">009</t>
  </si>
  <si>
    <t xml:space="preserve">Закупка товаров, работ и услуг для государственных (муниципальных нужд)</t>
  </si>
  <si>
    <t xml:space="preserve">Исполнение судебных актов</t>
  </si>
  <si>
    <t xml:space="preserve">830</t>
  </si>
  <si>
    <t xml:space="preserve">99 9 99 L082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муниципальных образований Приморского края, осуществлявших конвертацию и передачу записей актов гражданского состояния в Единый государственный реестр записей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8790</t>
    </r>
  </si>
  <si>
    <t xml:space="preserve">99 9 99 587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Резервный фонд  администрации Яковлевского муниципального района</t>
  </si>
  <si>
    <t xml:space="preserve">Субвенции на создание и обеспечение деятельности комиссий по делам несовершеннолетних и защите их пра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10</t>
    </r>
  </si>
  <si>
    <t xml:space="preserve">99 9 99 93010</t>
  </si>
  <si>
    <t xml:space="preserve">Субвенции на реализацию отдельных государственных полномочий по созданию административных комисс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30</t>
    </r>
  </si>
  <si>
    <t xml:space="preserve">99 9 99 9303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Закупка товаров, работ и услуг для обеспечения государственных (муниципальных) нужд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94020</t>
    </r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r>
      <rPr>
        <sz val="9"/>
        <rFont val="Times New Roman"/>
        <family val="1"/>
        <charset val="204"/>
      </rPr>
      <t xml:space="preserve">06 1 00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1 00 2011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Расходы на обеспечение деятельности (оказание услуг, выполнение работ) муниципальных учреждений</t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2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4 00 204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Проведение Всероссийской сельскохозяйственнй переписи в 2016 году</t>
  </si>
  <si>
    <t xml:space="preserve">99 9 99 53910</t>
  </si>
  <si>
    <t xml:space="preserve">Водное хозяйство</t>
  </si>
  <si>
    <t xml:space="preserve">0406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Содержание атомобильных дорог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Расходы бюджетов муниципальных образований Приморского края на капитальный 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Строительств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40100</t>
    </r>
  </si>
  <si>
    <t xml:space="preserve">Капитальные вложения в объекты государственной (муниципальной) собственности</t>
  </si>
  <si>
    <t xml:space="preserve">16 0 03 4010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Иные межбюджетные трансферты</t>
  </si>
  <si>
    <t xml:space="preserve">540</t>
  </si>
  <si>
    <t xml:space="preserve">Расходы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3 S2320</t>
  </si>
  <si>
    <t xml:space="preserve">05 0 05 S2320</t>
  </si>
  <si>
    <t xml:space="preserve">Обеспечение качественным водоснабжением жителей многоквартирных домов жд ст. Варфоломеевка, жд ст. 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л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61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</t>
  </si>
  <si>
    <t xml:space="preserve">02 1  01 93070</t>
  </si>
  <si>
    <t xml:space="preserve">02 1 01 9307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Субсидии из краевого бюджета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 Приморского края, включая оплату трафика</t>
  </si>
  <si>
    <t xml:space="preserve">0229222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Расходы на капитальный ремонт зданий 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1</t>
    </r>
  </si>
  <si>
    <t xml:space="preserve">02 2 01 R304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ях сельских поселений</t>
  </si>
  <si>
    <t xml:space="preserve">04 1 01 5148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Другие вопросы в области образования</t>
  </si>
  <si>
    <t xml:space="preserve">0709</t>
  </si>
  <si>
    <t xml:space="preserve">02 4 00 00000</t>
  </si>
  <si>
    <t xml:space="preserve">02 0 01 7001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Субсидии бюджетным учреждениям</t>
  </si>
  <si>
    <t xml:space="preserve">04 1 01 20090</t>
  </si>
  <si>
    <t xml:space="preserve">Поощрение в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2 01 5144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н охраны объекта культурного наследия и историко-культурной экспертизы проекта</t>
  </si>
  <si>
    <t xml:space="preserve">04 3 02 2056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00</t>
    </r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10</t>
    </r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11</t>
    </r>
  </si>
  <si>
    <t xml:space="preserve">9996011</t>
  </si>
  <si>
    <t xml:space="preserve">Межбюджетные трансферты бюджету Яковлевского  муниципального района из  бюджета Покровского сельского поселения</t>
  </si>
  <si>
    <t xml:space="preserve">999601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1 0 00 00000</t>
  </si>
  <si>
    <t xml:space="preserve">Мероприятия по созданию условий для установки и ввода в эксплуатацию модульных фельдшерско-акушерских пунктов</t>
  </si>
  <si>
    <t xml:space="preserve">01 1 00 20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02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L497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храна семьи и детства</t>
  </si>
  <si>
    <t xml:space="preserve">1004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03 4 01 L0820</t>
  </si>
  <si>
    <t xml:space="preserve">Капитальные вложения в объектя государственной (муниципальной) собственности</t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t xml:space="preserve">08 0 01 20150</t>
  </si>
  <si>
    <t xml:space="preserve">Предоставление субсидий бюджетным, автономным учреждениям ииным некоммерческим организация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180</t>
  </si>
  <si>
    <t xml:space="preserve">Приобретение и поставка спортивного инвентаря, спортивного оборудования и иного имущества для развития лыжного спорта</t>
  </si>
  <si>
    <t xml:space="preserve">08 0 Р5 S2180</t>
  </si>
  <si>
    <t xml:space="preserve">Средства массовой информации</t>
  </si>
  <si>
    <t xml:space="preserve">1200</t>
  </si>
  <si>
    <t xml:space="preserve">Муниципальная программа "Развитие культуры в Яковлевском муниципальном районе" на 2014-2020 годы</t>
  </si>
  <si>
    <t xml:space="preserve">1202</t>
  </si>
  <si>
    <t xml:space="preserve">Периодическая печать и издательства</t>
  </si>
  <si>
    <t xml:space="preserve">0000000</t>
  </si>
  <si>
    <t xml:space="preserve">11 0 02 70010</t>
  </si>
  <si>
    <t xml:space="preserve">Обслуживание государственного и муниципального долга</t>
  </si>
  <si>
    <t xml:space="preserve">1300</t>
  </si>
  <si>
    <t xml:space="preserve">Обсд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 Российской Федерации и муниципальных образований общего характера</t>
  </si>
  <si>
    <t xml:space="preserve">1400</t>
  </si>
  <si>
    <t xml:space="preserve">Дотации бюджетам субъектов Российской Федерации и муниципальных образований</t>
  </si>
  <si>
    <t xml:space="preserve">1401</t>
  </si>
  <si>
    <t xml:space="preserve">Расходы бюджетам мунципальных районов Прим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Дотации</t>
  </si>
  <si>
    <t xml:space="preserve">510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04</t>
  </si>
  <si>
    <t xml:space="preserve">Субсидии на исполнение органами местного самоуправления полномочий по осуществлению дорожной деятельности в отношении автомобильных дорог местного значения в границах городского округа и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210108</t>
  </si>
  <si>
    <t xml:space="preserve">Фонд софинансирования</t>
  </si>
  <si>
    <t xml:space="preserve">010</t>
  </si>
  <si>
    <t xml:space="preserve">Поддержка мер по обеспечению сбалансированности бюджетов</t>
  </si>
  <si>
    <t xml:space="preserve">5170200</t>
  </si>
  <si>
    <t xml:space="preserve">017</t>
  </si>
  <si>
    <t xml:space="preserve">Прочие межбюджетные трансферты общего характера бюджетам субъектов Российской Федерации и муниципальных образований </t>
  </si>
  <si>
    <t xml:space="preserve">1403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true" showOutlineSymbols="true" defaultGridColor="true" view="pageBreakPreview" topLeftCell="C3" colorId="64" zoomScale="150" zoomScaleNormal="150" zoomScalePageLayoutView="15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tru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8.14"/>
  </cols>
  <sheetData>
    <row r="1" customFormat="false" ht="12.75" hidden="true" customHeight="false" outlineLevel="0" collapsed="false">
      <c r="E1" s="1"/>
      <c r="F1" s="1"/>
      <c r="G1" s="1"/>
      <c r="H1" s="1"/>
      <c r="I1" s="1"/>
    </row>
    <row r="2" customFormat="false" ht="12.75" hidden="true" customHeight="false" outlineLevel="0" collapsed="false"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4" t="s">
        <v>0</v>
      </c>
      <c r="K3" s="4"/>
    </row>
    <row r="4" customFormat="false" ht="13.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4" t="s">
        <v>1</v>
      </c>
      <c r="K4" s="4"/>
    </row>
    <row r="5" customFormat="false" ht="12.6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2"/>
      <c r="K5" s="2"/>
    </row>
    <row r="6" customFormat="false" ht="47.4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0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 t="s">
        <v>3</v>
      </c>
      <c r="K8" s="6"/>
    </row>
    <row r="9" customFormat="false" ht="43.5" hidden="false" customHeight="true" outlineLevel="0" collapsed="false">
      <c r="A9" s="7" t="s">
        <v>4</v>
      </c>
      <c r="B9" s="7"/>
      <c r="C9" s="7"/>
      <c r="D9" s="8" t="s">
        <v>5</v>
      </c>
      <c r="E9" s="8" t="s">
        <v>6</v>
      </c>
      <c r="F9" s="8" t="s">
        <v>7</v>
      </c>
      <c r="G9" s="9" t="s">
        <v>8</v>
      </c>
      <c r="H9" s="9"/>
      <c r="I9" s="9"/>
      <c r="J9" s="9" t="s">
        <v>9</v>
      </c>
      <c r="K9" s="9" t="s">
        <v>10</v>
      </c>
    </row>
    <row r="10" customFormat="false" ht="10.15" hidden="false" customHeight="true" outlineLevel="0" collapsed="false">
      <c r="A10" s="7" t="n">
        <v>1</v>
      </c>
      <c r="B10" s="7"/>
      <c r="C10" s="7"/>
      <c r="D10" s="9" t="n">
        <v>2</v>
      </c>
      <c r="E10" s="9" t="n">
        <v>3</v>
      </c>
      <c r="F10" s="9" t="n">
        <v>4</v>
      </c>
      <c r="G10" s="9" t="n">
        <v>5</v>
      </c>
      <c r="H10" s="9"/>
      <c r="I10" s="9"/>
      <c r="J10" s="9" t="n">
        <v>6</v>
      </c>
      <c r="K10" s="9" t="n">
        <v>7</v>
      </c>
    </row>
    <row r="11" customFormat="false" ht="20.25" hidden="false" customHeight="true" outlineLevel="0" collapsed="false">
      <c r="A11" s="10" t="s">
        <v>11</v>
      </c>
      <c r="B11" s="10"/>
      <c r="C11" s="10"/>
      <c r="D11" s="11" t="s">
        <v>12</v>
      </c>
      <c r="E11" s="11" t="s">
        <v>13</v>
      </c>
      <c r="F11" s="11" t="s">
        <v>14</v>
      </c>
      <c r="G11" s="12" t="n">
        <f aca="false">SUM(G12)</f>
        <v>62601879.98</v>
      </c>
      <c r="H11" s="12"/>
      <c r="I11" s="12"/>
      <c r="J11" s="13" t="n">
        <f aca="false">SUM(J12)</f>
        <v>62598656.98</v>
      </c>
      <c r="K11" s="14" t="n">
        <f aca="false">SUM(J11/G11*100)</f>
        <v>99.9948515923148</v>
      </c>
    </row>
    <row r="12" customFormat="false" ht="12.75" hidden="false" customHeight="true" outlineLevel="0" collapsed="false">
      <c r="A12" s="15" t="s">
        <v>11</v>
      </c>
      <c r="B12" s="15"/>
      <c r="C12" s="15"/>
      <c r="D12" s="16" t="s">
        <v>12</v>
      </c>
      <c r="E12" s="16" t="s">
        <v>13</v>
      </c>
      <c r="F12" s="16" t="s">
        <v>14</v>
      </c>
      <c r="G12" s="17" t="n">
        <f aca="false">SUM(G13,G20,G36,G63,G66,G117,G123,G129)</f>
        <v>62601879.98</v>
      </c>
      <c r="H12" s="17"/>
      <c r="I12" s="17"/>
      <c r="J12" s="17" t="n">
        <f aca="false">SUM(J13,J20,J36,J63,J66,J117,J123,J129)</f>
        <v>62598656.98</v>
      </c>
      <c r="K12" s="17" t="n">
        <f aca="false">SUM(J12/G12*100)</f>
        <v>99.9948515923148</v>
      </c>
    </row>
    <row r="13" customFormat="false" ht="25.9" hidden="false" customHeight="true" outlineLevel="0" collapsed="false">
      <c r="A13" s="15" t="s">
        <v>15</v>
      </c>
      <c r="B13" s="15"/>
      <c r="C13" s="15"/>
      <c r="D13" s="16" t="s">
        <v>16</v>
      </c>
      <c r="E13" s="16" t="s">
        <v>13</v>
      </c>
      <c r="F13" s="16" t="s">
        <v>14</v>
      </c>
      <c r="G13" s="18" t="n">
        <f aca="false">SUM(G14)</f>
        <v>1924810.05</v>
      </c>
      <c r="H13" s="18"/>
      <c r="I13" s="18"/>
      <c r="J13" s="17" t="n">
        <f aca="false">SUM(J14)</f>
        <v>1924810.05</v>
      </c>
      <c r="K13" s="17" t="n">
        <f aca="false">SUM(J13/G13*100)</f>
        <v>100</v>
      </c>
    </row>
    <row r="14" customFormat="false" ht="13.15" hidden="false" customHeight="true" outlineLevel="0" collapsed="false">
      <c r="A14" s="19" t="s">
        <v>17</v>
      </c>
      <c r="B14" s="19"/>
      <c r="C14" s="19"/>
      <c r="D14" s="16" t="s">
        <v>16</v>
      </c>
      <c r="E14" s="16" t="s">
        <v>18</v>
      </c>
      <c r="F14" s="16" t="s">
        <v>14</v>
      </c>
      <c r="G14" s="18" t="n">
        <f aca="false">SUM(G15)</f>
        <v>1924810.05</v>
      </c>
      <c r="H14" s="18"/>
      <c r="I14" s="18"/>
      <c r="J14" s="17" t="n">
        <f aca="false">SUM(J15)</f>
        <v>1924810.05</v>
      </c>
      <c r="K14" s="17" t="n">
        <f aca="false">SUM(J14/G14*100)</f>
        <v>100</v>
      </c>
    </row>
    <row r="15" customFormat="false" ht="14.45" hidden="false" customHeight="true" outlineLevel="0" collapsed="false">
      <c r="A15" s="19" t="s">
        <v>19</v>
      </c>
      <c r="B15" s="19"/>
      <c r="C15" s="19"/>
      <c r="D15" s="16" t="s">
        <v>16</v>
      </c>
      <c r="E15" s="16" t="s">
        <v>20</v>
      </c>
      <c r="F15" s="16" t="s">
        <v>14</v>
      </c>
      <c r="G15" s="18" t="n">
        <f aca="false">SUM(G16)</f>
        <v>1924810.05</v>
      </c>
      <c r="H15" s="18"/>
      <c r="I15" s="18"/>
      <c r="J15" s="17" t="n">
        <f aca="false">SUM(J16)</f>
        <v>1924810.05</v>
      </c>
      <c r="K15" s="17" t="n">
        <f aca="false">SUM(J15/G15*100)</f>
        <v>100</v>
      </c>
    </row>
    <row r="16" customFormat="false" ht="12.6" hidden="false" customHeight="true" outlineLevel="0" collapsed="false">
      <c r="A16" s="19" t="s">
        <v>21</v>
      </c>
      <c r="B16" s="19"/>
      <c r="C16" s="19"/>
      <c r="D16" s="16" t="s">
        <v>16</v>
      </c>
      <c r="E16" s="16" t="s">
        <v>22</v>
      </c>
      <c r="F16" s="16" t="s">
        <v>14</v>
      </c>
      <c r="G16" s="18" t="n">
        <f aca="false">SUM(G17)</f>
        <v>1924810.05</v>
      </c>
      <c r="H16" s="18"/>
      <c r="I16" s="18"/>
      <c r="J16" s="17" t="n">
        <f aca="false">SUM(J17)</f>
        <v>1924810.05</v>
      </c>
      <c r="K16" s="17" t="n">
        <f aca="false">SUM(J16/G16*100)</f>
        <v>100</v>
      </c>
    </row>
    <row r="17" customFormat="false" ht="13.15" hidden="false" customHeight="true" outlineLevel="0" collapsed="false">
      <c r="A17" s="19" t="s">
        <v>23</v>
      </c>
      <c r="B17" s="19"/>
      <c r="C17" s="19"/>
      <c r="D17" s="16" t="s">
        <v>16</v>
      </c>
      <c r="E17" s="16" t="s">
        <v>24</v>
      </c>
      <c r="F17" s="16" t="s">
        <v>14</v>
      </c>
      <c r="G17" s="18" t="n">
        <f aca="false">SUM(G19)</f>
        <v>1924810.05</v>
      </c>
      <c r="H17" s="18"/>
      <c r="I17" s="18"/>
      <c r="J17" s="20" t="n">
        <f aca="false">SUM(J18)</f>
        <v>1924810.05</v>
      </c>
      <c r="K17" s="17" t="n">
        <f aca="false">SUM(J17/G17*100)</f>
        <v>100</v>
      </c>
    </row>
    <row r="18" customFormat="false" ht="31.15" hidden="false" customHeight="true" outlineLevel="0" collapsed="false">
      <c r="A18" s="19" t="s">
        <v>25</v>
      </c>
      <c r="B18" s="19"/>
      <c r="C18" s="19"/>
      <c r="D18" s="16" t="s">
        <v>16</v>
      </c>
      <c r="E18" s="16" t="s">
        <v>24</v>
      </c>
      <c r="F18" s="16" t="s">
        <v>26</v>
      </c>
      <c r="G18" s="18" t="n">
        <f aca="false">SUM(G19)</f>
        <v>1924810.05</v>
      </c>
      <c r="H18" s="18"/>
      <c r="I18" s="18"/>
      <c r="J18" s="17" t="n">
        <f aca="false">SUM(J19)</f>
        <v>1924810.05</v>
      </c>
      <c r="K18" s="17" t="n">
        <f aca="false">SUM(J18/G18*100)</f>
        <v>100</v>
      </c>
    </row>
    <row r="19" customFormat="false" ht="12.75" hidden="false" customHeight="true" outlineLevel="0" collapsed="false">
      <c r="A19" s="19" t="s">
        <v>27</v>
      </c>
      <c r="B19" s="19"/>
      <c r="C19" s="19"/>
      <c r="D19" s="16" t="s">
        <v>16</v>
      </c>
      <c r="E19" s="16" t="s">
        <v>24</v>
      </c>
      <c r="F19" s="16" t="s">
        <v>28</v>
      </c>
      <c r="G19" s="18" t="n">
        <v>1924810.05</v>
      </c>
      <c r="H19" s="18"/>
      <c r="I19" s="18"/>
      <c r="J19" s="17" t="n">
        <v>1924810.05</v>
      </c>
      <c r="K19" s="17" t="n">
        <f aca="false">SUM(J19/G19*100)</f>
        <v>100</v>
      </c>
    </row>
    <row r="20" customFormat="false" ht="27.6" hidden="false" customHeight="true" outlineLevel="0" collapsed="false">
      <c r="A20" s="21" t="s">
        <v>29</v>
      </c>
      <c r="B20" s="21"/>
      <c r="C20" s="21"/>
      <c r="D20" s="16" t="s">
        <v>30</v>
      </c>
      <c r="E20" s="16" t="s">
        <v>13</v>
      </c>
      <c r="F20" s="16" t="s">
        <v>14</v>
      </c>
      <c r="G20" s="18" t="n">
        <f aca="false">SUM(G21)</f>
        <v>2869973.82</v>
      </c>
      <c r="H20" s="18"/>
      <c r="I20" s="18"/>
      <c r="J20" s="17" t="n">
        <f aca="false">SUM(J21)</f>
        <v>2869973.82</v>
      </c>
      <c r="K20" s="17" t="n">
        <f aca="false">SUM(J20/G20*100)</f>
        <v>100</v>
      </c>
    </row>
    <row r="21" customFormat="false" ht="13.9" hidden="false" customHeight="true" outlineLevel="0" collapsed="false">
      <c r="A21" s="19" t="s">
        <v>17</v>
      </c>
      <c r="B21" s="19"/>
      <c r="C21" s="19"/>
      <c r="D21" s="16" t="s">
        <v>30</v>
      </c>
      <c r="E21" s="16" t="s">
        <v>18</v>
      </c>
      <c r="F21" s="16" t="s">
        <v>14</v>
      </c>
      <c r="G21" s="18" t="n">
        <f aca="false">SUM(G22)</f>
        <v>2869973.82</v>
      </c>
      <c r="H21" s="18"/>
      <c r="I21" s="18"/>
      <c r="J21" s="17" t="n">
        <f aca="false">SUM(J22)</f>
        <v>2869973.82</v>
      </c>
      <c r="K21" s="17" t="n">
        <f aca="false">SUM(J21/G21*100)</f>
        <v>100</v>
      </c>
    </row>
    <row r="22" customFormat="false" ht="16.15" hidden="false" customHeight="true" outlineLevel="0" collapsed="false">
      <c r="A22" s="19" t="s">
        <v>19</v>
      </c>
      <c r="B22" s="19"/>
      <c r="C22" s="19"/>
      <c r="D22" s="16" t="s">
        <v>30</v>
      </c>
      <c r="E22" s="16" t="s">
        <v>20</v>
      </c>
      <c r="F22" s="16" t="s">
        <v>14</v>
      </c>
      <c r="G22" s="18" t="n">
        <f aca="false">SUM(G23:I23)</f>
        <v>2869973.82</v>
      </c>
      <c r="H22" s="18"/>
      <c r="I22" s="18"/>
      <c r="J22" s="17" t="n">
        <f aca="false">SUM(J23)</f>
        <v>2869973.82</v>
      </c>
      <c r="K22" s="17" t="n">
        <f aca="false">SUM(J22/G22*100)</f>
        <v>100</v>
      </c>
    </row>
    <row r="23" customFormat="false" ht="16.15" hidden="false" customHeight="true" outlineLevel="0" collapsed="false">
      <c r="A23" s="19" t="s">
        <v>21</v>
      </c>
      <c r="B23" s="19"/>
      <c r="C23" s="19"/>
      <c r="D23" s="16" t="s">
        <v>30</v>
      </c>
      <c r="E23" s="16" t="s">
        <v>22</v>
      </c>
      <c r="F23" s="16" t="s">
        <v>14</v>
      </c>
      <c r="G23" s="18" t="n">
        <f aca="false">SUM(G24,G31,G34,)</f>
        <v>2869973.82</v>
      </c>
      <c r="H23" s="18"/>
      <c r="I23" s="18"/>
      <c r="J23" s="17" t="n">
        <f aca="false">SUM(J24,J31,J34,)</f>
        <v>2869973.82</v>
      </c>
      <c r="K23" s="17" t="n">
        <f aca="false">SUM(J23/G23*100)</f>
        <v>100</v>
      </c>
    </row>
    <row r="24" customFormat="false" ht="19.9" hidden="false" customHeight="true" outlineLevel="0" collapsed="false">
      <c r="A24" s="19" t="s">
        <v>31</v>
      </c>
      <c r="B24" s="19"/>
      <c r="C24" s="19"/>
      <c r="D24" s="16" t="s">
        <v>30</v>
      </c>
      <c r="E24" s="16" t="s">
        <v>32</v>
      </c>
      <c r="F24" s="16" t="s">
        <v>14</v>
      </c>
      <c r="G24" s="18" t="n">
        <f aca="false">SUM(G25,G27,G29)</f>
        <v>1195689.44</v>
      </c>
      <c r="H24" s="18"/>
      <c r="I24" s="18"/>
      <c r="J24" s="17" t="n">
        <f aca="false">SUM(J25,J29)</f>
        <v>1195689.44</v>
      </c>
      <c r="K24" s="17" t="n">
        <f aca="false">SUM(J24/G24*100)</f>
        <v>100</v>
      </c>
    </row>
    <row r="25" customFormat="false" ht="31.9" hidden="false" customHeight="true" outlineLevel="0" collapsed="false">
      <c r="A25" s="19" t="s">
        <v>25</v>
      </c>
      <c r="B25" s="19"/>
      <c r="C25" s="19"/>
      <c r="D25" s="16" t="s">
        <v>30</v>
      </c>
      <c r="E25" s="16" t="s">
        <v>32</v>
      </c>
      <c r="F25" s="16" t="s">
        <v>26</v>
      </c>
      <c r="G25" s="18" t="n">
        <f aca="false">SUM(G26)</f>
        <v>1188106.94</v>
      </c>
      <c r="H25" s="18"/>
      <c r="I25" s="18"/>
      <c r="J25" s="17" t="n">
        <f aca="false">SUM(J26)</f>
        <v>1188106.94</v>
      </c>
      <c r="K25" s="17" t="n">
        <f aca="false">SUM(J25/G25*100)</f>
        <v>100</v>
      </c>
    </row>
    <row r="26" customFormat="false" ht="12.75" hidden="false" customHeight="true" outlineLevel="0" collapsed="false">
      <c r="A26" s="22" t="s">
        <v>33</v>
      </c>
      <c r="B26" s="22"/>
      <c r="C26" s="22"/>
      <c r="D26" s="16" t="s">
        <v>30</v>
      </c>
      <c r="E26" s="16" t="s">
        <v>32</v>
      </c>
      <c r="F26" s="16" t="s">
        <v>28</v>
      </c>
      <c r="G26" s="18" t="n">
        <v>1188106.94</v>
      </c>
      <c r="H26" s="18"/>
      <c r="I26" s="18"/>
      <c r="J26" s="17" t="n">
        <v>1188106.94</v>
      </c>
      <c r="K26" s="17" t="n">
        <f aca="false">SUM(J26/G26*100)</f>
        <v>100</v>
      </c>
    </row>
    <row r="27" customFormat="false" ht="13.15" hidden="true" customHeight="true" outlineLevel="0" collapsed="false">
      <c r="A27" s="22" t="s">
        <v>34</v>
      </c>
      <c r="B27" s="22"/>
      <c r="C27" s="22"/>
      <c r="D27" s="16" t="s">
        <v>30</v>
      </c>
      <c r="E27" s="16" t="s">
        <v>32</v>
      </c>
      <c r="F27" s="16" t="s">
        <v>35</v>
      </c>
      <c r="G27" s="18" t="n">
        <f aca="false">SUM(G28)</f>
        <v>0</v>
      </c>
      <c r="H27" s="18"/>
      <c r="I27" s="18"/>
      <c r="J27" s="20"/>
      <c r="K27" s="17" t="e">
        <f aca="false">SUM(J27/G27*100)</f>
        <v>#DIV/0!</v>
      </c>
    </row>
    <row r="28" customFormat="false" ht="19.9" hidden="true" customHeight="true" outlineLevel="0" collapsed="false">
      <c r="A28" s="19" t="s">
        <v>36</v>
      </c>
      <c r="B28" s="19"/>
      <c r="C28" s="19"/>
      <c r="D28" s="16" t="s">
        <v>30</v>
      </c>
      <c r="E28" s="16" t="s">
        <v>32</v>
      </c>
      <c r="F28" s="16" t="s">
        <v>37</v>
      </c>
      <c r="G28" s="18" t="n">
        <v>0</v>
      </c>
      <c r="H28" s="18"/>
      <c r="I28" s="18"/>
      <c r="J28" s="20"/>
      <c r="K28" s="17" t="e">
        <f aca="false">SUM(J28/G28*100)</f>
        <v>#DIV/0!</v>
      </c>
    </row>
    <row r="29" customFormat="false" ht="12.75" hidden="false" customHeight="true" outlineLevel="0" collapsed="false">
      <c r="A29" s="19" t="s">
        <v>38</v>
      </c>
      <c r="B29" s="19"/>
      <c r="C29" s="19"/>
      <c r="D29" s="16" t="s">
        <v>30</v>
      </c>
      <c r="E29" s="16" t="s">
        <v>32</v>
      </c>
      <c r="F29" s="16" t="s">
        <v>39</v>
      </c>
      <c r="G29" s="18" t="n">
        <f aca="false">SUM(G30)</f>
        <v>7582.5</v>
      </c>
      <c r="H29" s="18"/>
      <c r="I29" s="18"/>
      <c r="J29" s="17" t="n">
        <f aca="false">SUM(J30)</f>
        <v>7582.5</v>
      </c>
      <c r="K29" s="17" t="n">
        <f aca="false">SUM(J29/G29*100)</f>
        <v>100</v>
      </c>
    </row>
    <row r="30" customFormat="false" ht="12.75" hidden="false" customHeight="true" outlineLevel="0" collapsed="false">
      <c r="A30" s="19" t="s">
        <v>40</v>
      </c>
      <c r="B30" s="19"/>
      <c r="C30" s="19"/>
      <c r="D30" s="16" t="s">
        <v>30</v>
      </c>
      <c r="E30" s="16" t="s">
        <v>32</v>
      </c>
      <c r="F30" s="16" t="s">
        <v>41</v>
      </c>
      <c r="G30" s="18" t="n">
        <v>7582.5</v>
      </c>
      <c r="H30" s="18"/>
      <c r="I30" s="18"/>
      <c r="J30" s="20" t="n">
        <v>7582.5</v>
      </c>
      <c r="K30" s="17" t="n">
        <f aca="false">SUM(J30/G30*100)</f>
        <v>100</v>
      </c>
    </row>
    <row r="31" customFormat="false" ht="14.25" hidden="false" customHeight="true" outlineLevel="0" collapsed="false">
      <c r="A31" s="19" t="s">
        <v>42</v>
      </c>
      <c r="B31" s="19"/>
      <c r="C31" s="19"/>
      <c r="D31" s="16" t="s">
        <v>30</v>
      </c>
      <c r="E31" s="16" t="s">
        <v>43</v>
      </c>
      <c r="F31" s="16" t="s">
        <v>14</v>
      </c>
      <c r="G31" s="18" t="n">
        <f aca="false">SUM(G33)</f>
        <v>1575284.38</v>
      </c>
      <c r="H31" s="18"/>
      <c r="I31" s="18"/>
      <c r="J31" s="17" t="n">
        <f aca="false">SUM(J32)</f>
        <v>1575284.38</v>
      </c>
      <c r="K31" s="17" t="n">
        <f aca="false">SUM(J31/G31*100)</f>
        <v>100</v>
      </c>
    </row>
    <row r="32" customFormat="false" ht="35.45" hidden="false" customHeight="true" outlineLevel="0" collapsed="false">
      <c r="A32" s="19" t="s">
        <v>25</v>
      </c>
      <c r="B32" s="19"/>
      <c r="C32" s="19"/>
      <c r="D32" s="16" t="s">
        <v>30</v>
      </c>
      <c r="E32" s="16" t="s">
        <v>43</v>
      </c>
      <c r="F32" s="16" t="s">
        <v>26</v>
      </c>
      <c r="G32" s="18" t="n">
        <f aca="false">SUM(G33)</f>
        <v>1575284.38</v>
      </c>
      <c r="H32" s="18"/>
      <c r="I32" s="18"/>
      <c r="J32" s="17" t="n">
        <f aca="false">SUM(J33)</f>
        <v>1575284.38</v>
      </c>
      <c r="K32" s="17" t="n">
        <f aca="false">SUM(J32/G32*100)</f>
        <v>100</v>
      </c>
    </row>
    <row r="33" customFormat="false" ht="14.25" hidden="false" customHeight="true" outlineLevel="0" collapsed="false">
      <c r="A33" s="22" t="s">
        <v>33</v>
      </c>
      <c r="B33" s="22"/>
      <c r="C33" s="22"/>
      <c r="D33" s="16" t="s">
        <v>30</v>
      </c>
      <c r="E33" s="16" t="s">
        <v>43</v>
      </c>
      <c r="F33" s="16" t="s">
        <v>28</v>
      </c>
      <c r="G33" s="18" t="n">
        <v>1575284.38</v>
      </c>
      <c r="H33" s="18"/>
      <c r="I33" s="18"/>
      <c r="J33" s="17" t="n">
        <v>1575284.38</v>
      </c>
      <c r="K33" s="17" t="n">
        <f aca="false">SUM(J33/G33*100)</f>
        <v>100</v>
      </c>
    </row>
    <row r="34" customFormat="false" ht="12.75" hidden="false" customHeight="true" outlineLevel="0" collapsed="false">
      <c r="A34" s="19" t="s">
        <v>44</v>
      </c>
      <c r="B34" s="19"/>
      <c r="C34" s="19"/>
      <c r="D34" s="16" t="s">
        <v>30</v>
      </c>
      <c r="E34" s="16" t="s">
        <v>45</v>
      </c>
      <c r="F34" s="16" t="s">
        <v>14</v>
      </c>
      <c r="G34" s="18" t="n">
        <f aca="false">SUM(G35)</f>
        <v>99000</v>
      </c>
      <c r="H34" s="18"/>
      <c r="I34" s="18"/>
      <c r="J34" s="17" t="n">
        <f aca="false">SUM(J35)</f>
        <v>99000</v>
      </c>
      <c r="K34" s="17" t="n">
        <f aca="false">SUM(J34/G34*100)</f>
        <v>100</v>
      </c>
    </row>
    <row r="35" customFormat="false" ht="12.75" hidden="false" customHeight="true" outlineLevel="0" collapsed="false">
      <c r="A35" s="22" t="s">
        <v>33</v>
      </c>
      <c r="B35" s="22"/>
      <c r="C35" s="22"/>
      <c r="D35" s="16" t="s">
        <v>30</v>
      </c>
      <c r="E35" s="16" t="s">
        <v>45</v>
      </c>
      <c r="F35" s="16" t="s">
        <v>28</v>
      </c>
      <c r="G35" s="18" t="n">
        <v>99000</v>
      </c>
      <c r="H35" s="18"/>
      <c r="I35" s="18"/>
      <c r="J35" s="17" t="n">
        <v>99000</v>
      </c>
      <c r="K35" s="17" t="n">
        <f aca="false">SUM(J35/G35*100)</f>
        <v>100</v>
      </c>
    </row>
    <row r="36" customFormat="false" ht="43.9" hidden="false" customHeight="true" outlineLevel="0" collapsed="false">
      <c r="A36" s="15" t="s">
        <v>46</v>
      </c>
      <c r="B36" s="15"/>
      <c r="C36" s="15"/>
      <c r="D36" s="16" t="s">
        <v>47</v>
      </c>
      <c r="E36" s="16" t="s">
        <v>13</v>
      </c>
      <c r="F36" s="16" t="s">
        <v>14</v>
      </c>
      <c r="G36" s="18" t="n">
        <f aca="false">SUM(G37+G42)</f>
        <v>4666835.85</v>
      </c>
      <c r="H36" s="18"/>
      <c r="I36" s="18"/>
      <c r="J36" s="17" t="n">
        <f aca="false">SUM(J37+J42)</f>
        <v>4666835.85</v>
      </c>
      <c r="K36" s="17" t="n">
        <f aca="false">SUM(J36/G36*100)</f>
        <v>100</v>
      </c>
    </row>
    <row r="37" customFormat="false" ht="27" hidden="false" customHeight="true" outlineLevel="0" collapsed="false">
      <c r="A37" s="21" t="s">
        <v>48</v>
      </c>
      <c r="B37" s="21"/>
      <c r="C37" s="21"/>
      <c r="D37" s="16" t="s">
        <v>47</v>
      </c>
      <c r="E37" s="16" t="s">
        <v>49</v>
      </c>
      <c r="F37" s="16" t="s">
        <v>14</v>
      </c>
      <c r="G37" s="18" t="n">
        <f aca="false">SUM(G38)</f>
        <v>95400.14</v>
      </c>
      <c r="H37" s="18"/>
      <c r="I37" s="18"/>
      <c r="J37" s="17" t="n">
        <f aca="false">SUM(J38)</f>
        <v>95400.14</v>
      </c>
      <c r="K37" s="17" t="n">
        <f aca="false">SUM(J37/G37*100)</f>
        <v>100</v>
      </c>
    </row>
    <row r="38" customFormat="false" ht="44.45" hidden="false" customHeight="true" outlineLevel="0" collapsed="false">
      <c r="A38" s="19" t="s">
        <v>50</v>
      </c>
      <c r="B38" s="19"/>
      <c r="C38" s="19"/>
      <c r="D38" s="16" t="s">
        <v>47</v>
      </c>
      <c r="E38" s="16" t="s">
        <v>51</v>
      </c>
      <c r="F38" s="16" t="s">
        <v>14</v>
      </c>
      <c r="G38" s="18" t="n">
        <f aca="false">SUM(G39)</f>
        <v>95400.14</v>
      </c>
      <c r="H38" s="18"/>
      <c r="I38" s="18"/>
      <c r="J38" s="17" t="n">
        <f aca="false">SUM(J39)</f>
        <v>95400.14</v>
      </c>
      <c r="K38" s="17" t="n">
        <f aca="false">SUM(J38/G38*100)</f>
        <v>100</v>
      </c>
    </row>
    <row r="39" customFormat="false" ht="34.15" hidden="false" customHeight="true" outlineLevel="0" collapsed="false">
      <c r="A39" s="19" t="s">
        <v>52</v>
      </c>
      <c r="B39" s="19"/>
      <c r="C39" s="19"/>
      <c r="D39" s="16" t="s">
        <v>47</v>
      </c>
      <c r="E39" s="16" t="s">
        <v>53</v>
      </c>
      <c r="F39" s="16" t="s">
        <v>14</v>
      </c>
      <c r="G39" s="18" t="n">
        <f aca="false">SUM(G40)</f>
        <v>95400.14</v>
      </c>
      <c r="H39" s="18"/>
      <c r="I39" s="18"/>
      <c r="J39" s="17" t="n">
        <f aca="false">SUM(J40)</f>
        <v>95400.14</v>
      </c>
      <c r="K39" s="17" t="n">
        <f aca="false">SUM(J39/G39*100)</f>
        <v>100</v>
      </c>
    </row>
    <row r="40" customFormat="false" ht="34.15" hidden="false" customHeight="true" outlineLevel="0" collapsed="false">
      <c r="A40" s="19" t="s">
        <v>25</v>
      </c>
      <c r="B40" s="19"/>
      <c r="C40" s="19"/>
      <c r="D40" s="16" t="s">
        <v>47</v>
      </c>
      <c r="E40" s="16" t="s">
        <v>53</v>
      </c>
      <c r="F40" s="16" t="s">
        <v>26</v>
      </c>
      <c r="G40" s="18" t="n">
        <f aca="false">SUM(G41)</f>
        <v>95400.14</v>
      </c>
      <c r="H40" s="18"/>
      <c r="I40" s="18"/>
      <c r="J40" s="17" t="n">
        <f aca="false">SUM(J41)</f>
        <v>95400.14</v>
      </c>
      <c r="K40" s="17" t="n">
        <f aca="false">SUM(J40/G40*100)</f>
        <v>100</v>
      </c>
    </row>
    <row r="41" customFormat="false" ht="15.6" hidden="false" customHeight="true" outlineLevel="0" collapsed="false">
      <c r="A41" s="22" t="s">
        <v>33</v>
      </c>
      <c r="B41" s="22"/>
      <c r="C41" s="22"/>
      <c r="D41" s="16" t="s">
        <v>47</v>
      </c>
      <c r="E41" s="16" t="s">
        <v>53</v>
      </c>
      <c r="F41" s="16" t="s">
        <v>28</v>
      </c>
      <c r="G41" s="18" t="n">
        <v>95400.14</v>
      </c>
      <c r="H41" s="18"/>
      <c r="I41" s="18"/>
      <c r="J41" s="17" t="n">
        <v>95400.14</v>
      </c>
      <c r="K41" s="17" t="n">
        <f aca="false">SUM(J41/G41*100)</f>
        <v>100</v>
      </c>
    </row>
    <row r="42" customFormat="false" ht="13.9" hidden="false" customHeight="true" outlineLevel="0" collapsed="false">
      <c r="A42" s="19" t="s">
        <v>17</v>
      </c>
      <c r="B42" s="19"/>
      <c r="C42" s="19"/>
      <c r="D42" s="16" t="s">
        <v>47</v>
      </c>
      <c r="E42" s="16" t="s">
        <v>18</v>
      </c>
      <c r="F42" s="16" t="s">
        <v>14</v>
      </c>
      <c r="G42" s="18" t="n">
        <f aca="false">SUM(G43)</f>
        <v>4571435.71</v>
      </c>
      <c r="H42" s="18"/>
      <c r="I42" s="18"/>
      <c r="J42" s="17" t="n">
        <f aca="false">SUM(J43)</f>
        <v>4571435.71</v>
      </c>
      <c r="K42" s="17" t="n">
        <f aca="false">SUM(J42/G42*100)</f>
        <v>100</v>
      </c>
    </row>
    <row r="43" customFormat="false" ht="14.45" hidden="false" customHeight="true" outlineLevel="0" collapsed="false">
      <c r="A43" s="19" t="s">
        <v>19</v>
      </c>
      <c r="B43" s="19"/>
      <c r="C43" s="19"/>
      <c r="D43" s="16" t="s">
        <v>47</v>
      </c>
      <c r="E43" s="16" t="s">
        <v>20</v>
      </c>
      <c r="F43" s="16" t="s">
        <v>14</v>
      </c>
      <c r="G43" s="18" t="n">
        <f aca="false">SUM(G44)</f>
        <v>4571435.71</v>
      </c>
      <c r="H43" s="18"/>
      <c r="I43" s="18"/>
      <c r="J43" s="17" t="n">
        <f aca="false">SUM(J44)</f>
        <v>4571435.71</v>
      </c>
      <c r="K43" s="17" t="n">
        <f aca="false">SUM(J43/G43*100)</f>
        <v>100</v>
      </c>
    </row>
    <row r="44" customFormat="false" ht="14.45" hidden="false" customHeight="true" outlineLevel="0" collapsed="false">
      <c r="A44" s="19" t="s">
        <v>21</v>
      </c>
      <c r="B44" s="19"/>
      <c r="C44" s="19"/>
      <c r="D44" s="16" t="s">
        <v>47</v>
      </c>
      <c r="E44" s="16" t="s">
        <v>22</v>
      </c>
      <c r="F44" s="16" t="s">
        <v>14</v>
      </c>
      <c r="G44" s="18" t="n">
        <f aca="false">SUM(G45+G60)</f>
        <v>4571435.71</v>
      </c>
      <c r="H44" s="18"/>
      <c r="I44" s="18"/>
      <c r="J44" s="17" t="n">
        <f aca="false">SUM(J45+J60)</f>
        <v>4571435.71</v>
      </c>
      <c r="K44" s="17" t="n">
        <f aca="false">SUM(J44/G44*100)</f>
        <v>100</v>
      </c>
    </row>
    <row r="45" customFormat="false" ht="20.45" hidden="false" customHeight="true" outlineLevel="0" collapsed="false">
      <c r="A45" s="19" t="s">
        <v>54</v>
      </c>
      <c r="B45" s="19"/>
      <c r="C45" s="19"/>
      <c r="D45" s="16" t="s">
        <v>47</v>
      </c>
      <c r="E45" s="16" t="s">
        <v>32</v>
      </c>
      <c r="F45" s="16" t="s">
        <v>14</v>
      </c>
      <c r="G45" s="17" t="n">
        <f aca="false">SUM(G46,G58:I59)</f>
        <v>4571435.71</v>
      </c>
      <c r="H45" s="17"/>
      <c r="I45" s="17"/>
      <c r="J45" s="17" t="n">
        <f aca="false">SUM(J46,J59)</f>
        <v>4571435.71</v>
      </c>
      <c r="K45" s="17" t="n">
        <f aca="false">SUM(J45/G45*100)</f>
        <v>100</v>
      </c>
    </row>
    <row r="46" customFormat="false" ht="30.6" hidden="false" customHeight="true" outlineLevel="0" collapsed="false">
      <c r="A46" s="19" t="s">
        <v>25</v>
      </c>
      <c r="B46" s="19"/>
      <c r="C46" s="19"/>
      <c r="D46" s="16" t="s">
        <v>47</v>
      </c>
      <c r="E46" s="16" t="s">
        <v>32</v>
      </c>
      <c r="F46" s="16" t="s">
        <v>26</v>
      </c>
      <c r="G46" s="18" t="n">
        <f aca="false">SUM(G47)</f>
        <v>4435040.05</v>
      </c>
      <c r="H46" s="18"/>
      <c r="I46" s="18"/>
      <c r="J46" s="17" t="n">
        <f aca="false">SUM(J47)</f>
        <v>4435040.05</v>
      </c>
      <c r="K46" s="17" t="n">
        <f aca="false">SUM(J46/G46*100)</f>
        <v>100</v>
      </c>
    </row>
    <row r="47" customFormat="false" ht="13.9" hidden="false" customHeight="true" outlineLevel="0" collapsed="false">
      <c r="A47" s="22" t="s">
        <v>33</v>
      </c>
      <c r="B47" s="22"/>
      <c r="C47" s="22"/>
      <c r="D47" s="16" t="s">
        <v>47</v>
      </c>
      <c r="E47" s="16" t="s">
        <v>32</v>
      </c>
      <c r="F47" s="16" t="s">
        <v>28</v>
      </c>
      <c r="G47" s="18" t="n">
        <v>4435040.05</v>
      </c>
      <c r="H47" s="18"/>
      <c r="I47" s="18"/>
      <c r="J47" s="17" t="n">
        <v>4435040.05</v>
      </c>
      <c r="K47" s="17" t="n">
        <f aca="false">SUM(J47/G47*100)</f>
        <v>100</v>
      </c>
    </row>
    <row r="48" customFormat="false" ht="13.9" hidden="true" customHeight="true" outlineLevel="0" collapsed="false">
      <c r="A48" s="19" t="s">
        <v>55</v>
      </c>
      <c r="B48" s="19"/>
      <c r="C48" s="19"/>
      <c r="D48" s="16" t="s">
        <v>47</v>
      </c>
      <c r="E48" s="16" t="s">
        <v>32</v>
      </c>
      <c r="F48" s="16" t="s">
        <v>14</v>
      </c>
      <c r="G48" s="18" t="n">
        <f aca="false">SUM(G49)</f>
        <v>0</v>
      </c>
      <c r="H48" s="18"/>
      <c r="I48" s="18"/>
      <c r="J48" s="20"/>
      <c r="K48" s="17" t="e">
        <f aca="false">SUM(J48/G48*100)</f>
        <v>#DIV/0!</v>
      </c>
    </row>
    <row r="49" customFormat="false" ht="10.9" hidden="true" customHeight="true" outlineLevel="0" collapsed="false">
      <c r="A49" s="19" t="s">
        <v>56</v>
      </c>
      <c r="B49" s="19"/>
      <c r="C49" s="19"/>
      <c r="D49" s="16" t="s">
        <v>47</v>
      </c>
      <c r="E49" s="16" t="s">
        <v>32</v>
      </c>
      <c r="F49" s="16" t="s">
        <v>14</v>
      </c>
      <c r="G49" s="18" t="n">
        <f aca="false">SUM(G50)</f>
        <v>0</v>
      </c>
      <c r="H49" s="18"/>
      <c r="I49" s="18"/>
      <c r="J49" s="20"/>
      <c r="K49" s="17" t="e">
        <f aca="false">SUM(J49/G49*100)</f>
        <v>#DIV/0!</v>
      </c>
    </row>
    <row r="50" customFormat="false" ht="20.45" hidden="true" customHeight="true" outlineLevel="0" collapsed="false">
      <c r="A50" s="19" t="s">
        <v>57</v>
      </c>
      <c r="B50" s="19"/>
      <c r="C50" s="19"/>
      <c r="D50" s="16" t="s">
        <v>47</v>
      </c>
      <c r="E50" s="16" t="s">
        <v>32</v>
      </c>
      <c r="F50" s="16" t="s">
        <v>14</v>
      </c>
      <c r="G50" s="18" t="n">
        <f aca="false">SUM(G51)</f>
        <v>0</v>
      </c>
      <c r="H50" s="18"/>
      <c r="I50" s="18"/>
      <c r="J50" s="20"/>
      <c r="K50" s="17" t="e">
        <f aca="false">SUM(J50/G50*100)</f>
        <v>#DIV/0!</v>
      </c>
    </row>
    <row r="51" customFormat="false" ht="15.6" hidden="true" customHeight="true" outlineLevel="0" collapsed="false">
      <c r="A51" s="19" t="s">
        <v>58</v>
      </c>
      <c r="B51" s="19"/>
      <c r="C51" s="19"/>
      <c r="D51" s="16" t="s">
        <v>47</v>
      </c>
      <c r="E51" s="16" t="s">
        <v>32</v>
      </c>
      <c r="F51" s="16" t="s">
        <v>59</v>
      </c>
      <c r="G51" s="18"/>
      <c r="H51" s="18"/>
      <c r="I51" s="18"/>
      <c r="J51" s="20"/>
      <c r="K51" s="17" t="e">
        <f aca="false">SUM(J51/G51*100)</f>
        <v>#DIV/0!</v>
      </c>
    </row>
    <row r="52" customFormat="false" ht="9" hidden="true" customHeight="true" outlineLevel="0" collapsed="false">
      <c r="A52" s="21" t="s">
        <v>60</v>
      </c>
      <c r="B52" s="21"/>
      <c r="C52" s="21"/>
      <c r="D52" s="16" t="s">
        <v>61</v>
      </c>
      <c r="E52" s="16" t="s">
        <v>32</v>
      </c>
      <c r="F52" s="16" t="s">
        <v>14</v>
      </c>
      <c r="G52" s="18" t="n">
        <f aca="false">SUM(G53)</f>
        <v>0</v>
      </c>
      <c r="H52" s="18"/>
      <c r="I52" s="18"/>
      <c r="J52" s="20"/>
      <c r="K52" s="17" t="e">
        <f aca="false">SUM(J52/G52*100)</f>
        <v>#DIV/0!</v>
      </c>
    </row>
    <row r="53" customFormat="false" ht="8.45" hidden="true" customHeight="true" outlineLevel="0" collapsed="false">
      <c r="A53" s="19" t="s">
        <v>62</v>
      </c>
      <c r="B53" s="19"/>
      <c r="C53" s="19"/>
      <c r="D53" s="16" t="s">
        <v>61</v>
      </c>
      <c r="E53" s="16" t="s">
        <v>32</v>
      </c>
      <c r="F53" s="16" t="s">
        <v>14</v>
      </c>
      <c r="G53" s="18" t="n">
        <f aca="false">SUM(G54)</f>
        <v>0</v>
      </c>
      <c r="H53" s="18"/>
      <c r="I53" s="18"/>
      <c r="J53" s="20"/>
      <c r="K53" s="17" t="e">
        <f aca="false">SUM(J53/G53*100)</f>
        <v>#DIV/0!</v>
      </c>
    </row>
    <row r="54" customFormat="false" ht="9.6" hidden="true" customHeight="true" outlineLevel="0" collapsed="false">
      <c r="A54" s="19" t="s">
        <v>63</v>
      </c>
      <c r="B54" s="19"/>
      <c r="C54" s="19"/>
      <c r="D54" s="16" t="s">
        <v>61</v>
      </c>
      <c r="E54" s="16" t="s">
        <v>32</v>
      </c>
      <c r="F54" s="16" t="s">
        <v>64</v>
      </c>
      <c r="G54" s="18" t="n">
        <v>0</v>
      </c>
      <c r="H54" s="18"/>
      <c r="I54" s="18"/>
      <c r="J54" s="20"/>
      <c r="K54" s="17" t="e">
        <f aca="false">SUM(J54/G54*100)</f>
        <v>#DIV/0!</v>
      </c>
    </row>
    <row r="55" customFormat="false" ht="16.15" hidden="true" customHeight="true" outlineLevel="0" collapsed="false">
      <c r="A55" s="19" t="s">
        <v>65</v>
      </c>
      <c r="B55" s="19"/>
      <c r="C55" s="19"/>
      <c r="D55" s="16" t="s">
        <v>47</v>
      </c>
      <c r="E55" s="16" t="s">
        <v>32</v>
      </c>
      <c r="F55" s="16" t="s">
        <v>35</v>
      </c>
      <c r="G55" s="18" t="n">
        <f aca="false">SUM(G56)</f>
        <v>0</v>
      </c>
      <c r="H55" s="18"/>
      <c r="I55" s="18"/>
      <c r="J55" s="20"/>
      <c r="K55" s="17" t="e">
        <f aca="false">SUM(J55/G55*100)</f>
        <v>#DIV/0!</v>
      </c>
    </row>
    <row r="56" customFormat="false" ht="21.6" hidden="true" customHeight="true" outlineLevel="0" collapsed="false">
      <c r="A56" s="19" t="s">
        <v>36</v>
      </c>
      <c r="B56" s="19"/>
      <c r="C56" s="19"/>
      <c r="D56" s="16" t="s">
        <v>47</v>
      </c>
      <c r="E56" s="16" t="s">
        <v>32</v>
      </c>
      <c r="F56" s="16" t="s">
        <v>37</v>
      </c>
      <c r="G56" s="18"/>
      <c r="H56" s="18"/>
      <c r="I56" s="18"/>
      <c r="J56" s="20"/>
      <c r="K56" s="17" t="e">
        <f aca="false">SUM(J56/G56*100)</f>
        <v>#DIV/0!</v>
      </c>
    </row>
    <row r="57" customFormat="false" ht="12" hidden="true" customHeight="true" outlineLevel="0" collapsed="false">
      <c r="A57" s="19" t="s">
        <v>36</v>
      </c>
      <c r="B57" s="19"/>
      <c r="C57" s="19"/>
      <c r="D57" s="16" t="s">
        <v>47</v>
      </c>
      <c r="E57" s="16" t="s">
        <v>32</v>
      </c>
      <c r="F57" s="16" t="s">
        <v>37</v>
      </c>
      <c r="G57" s="18" t="n">
        <v>0</v>
      </c>
      <c r="H57" s="18"/>
      <c r="I57" s="18"/>
      <c r="J57" s="20"/>
      <c r="K57" s="17" t="e">
        <f aca="false">SUM(J57/G57*100)</f>
        <v>#DIV/0!</v>
      </c>
    </row>
    <row r="58" customFormat="false" ht="1.15" hidden="true" customHeight="true" outlineLevel="0" collapsed="false">
      <c r="A58" s="19" t="s">
        <v>66</v>
      </c>
      <c r="B58" s="19"/>
      <c r="C58" s="19"/>
      <c r="D58" s="16" t="s">
        <v>47</v>
      </c>
      <c r="E58" s="16" t="s">
        <v>32</v>
      </c>
      <c r="F58" s="16" t="s">
        <v>67</v>
      </c>
      <c r="G58" s="18" t="n">
        <v>0</v>
      </c>
      <c r="H58" s="18"/>
      <c r="I58" s="18"/>
      <c r="J58" s="20"/>
      <c r="K58" s="17" t="e">
        <f aca="false">SUM(J58/G58*100)</f>
        <v>#DIV/0!</v>
      </c>
    </row>
    <row r="59" customFormat="false" ht="15.6" hidden="false" customHeight="true" outlineLevel="0" collapsed="false">
      <c r="A59" s="19" t="s">
        <v>40</v>
      </c>
      <c r="B59" s="19"/>
      <c r="C59" s="19"/>
      <c r="D59" s="16" t="s">
        <v>47</v>
      </c>
      <c r="E59" s="16" t="s">
        <v>32</v>
      </c>
      <c r="F59" s="16" t="s">
        <v>41</v>
      </c>
      <c r="G59" s="18" t="n">
        <v>136395.66</v>
      </c>
      <c r="H59" s="18"/>
      <c r="I59" s="18"/>
      <c r="J59" s="17" t="n">
        <v>136395.66</v>
      </c>
      <c r="K59" s="17" t="n">
        <f aca="false">SUM(J59/G59*100)</f>
        <v>100</v>
      </c>
    </row>
    <row r="60" customFormat="false" ht="30.6" hidden="true" customHeight="true" outlineLevel="0" collapsed="false">
      <c r="A60" s="19" t="s">
        <v>52</v>
      </c>
      <c r="B60" s="19"/>
      <c r="C60" s="19"/>
      <c r="D60" s="16" t="s">
        <v>47</v>
      </c>
      <c r="E60" s="16" t="s">
        <v>68</v>
      </c>
      <c r="F60" s="16" t="s">
        <v>14</v>
      </c>
      <c r="G60" s="18" t="n">
        <f aca="false">SUM(G61)</f>
        <v>0</v>
      </c>
      <c r="H60" s="18"/>
      <c r="I60" s="18"/>
      <c r="J60" s="17" t="n">
        <f aca="false">SUM(J61)</f>
        <v>0</v>
      </c>
      <c r="K60" s="17" t="e">
        <f aca="false">SUM(J60/G60*100)</f>
        <v>#DIV/0!</v>
      </c>
    </row>
    <row r="61" customFormat="false" ht="33" hidden="true" customHeight="true" outlineLevel="0" collapsed="false">
      <c r="A61" s="19" t="s">
        <v>25</v>
      </c>
      <c r="B61" s="19"/>
      <c r="C61" s="19"/>
      <c r="D61" s="16" t="s">
        <v>47</v>
      </c>
      <c r="E61" s="16" t="s">
        <v>68</v>
      </c>
      <c r="F61" s="16" t="s">
        <v>26</v>
      </c>
      <c r="G61" s="18" t="n">
        <f aca="false">SUM(G62)</f>
        <v>0</v>
      </c>
      <c r="H61" s="18"/>
      <c r="I61" s="18"/>
      <c r="J61" s="17" t="n">
        <f aca="false">SUM(J62)</f>
        <v>0</v>
      </c>
      <c r="K61" s="17" t="e">
        <f aca="false">SUM(J61/G61*100)</f>
        <v>#DIV/0!</v>
      </c>
    </row>
    <row r="62" customFormat="false" ht="13.9" hidden="true" customHeight="true" outlineLevel="0" collapsed="false">
      <c r="A62" s="22" t="s">
        <v>33</v>
      </c>
      <c r="B62" s="22"/>
      <c r="C62" s="22"/>
      <c r="D62" s="16" t="s">
        <v>47</v>
      </c>
      <c r="E62" s="16" t="s">
        <v>68</v>
      </c>
      <c r="F62" s="16" t="s">
        <v>28</v>
      </c>
      <c r="G62" s="18" t="n">
        <v>0</v>
      </c>
      <c r="H62" s="18"/>
      <c r="I62" s="18"/>
      <c r="J62" s="17" t="n">
        <v>0</v>
      </c>
      <c r="K62" s="17" t="e">
        <f aca="false">SUM(J62/G62*100)</f>
        <v>#DIV/0!</v>
      </c>
    </row>
    <row r="63" customFormat="false" ht="16.15" hidden="false" customHeight="true" outlineLevel="0" collapsed="false">
      <c r="A63" s="15" t="s">
        <v>60</v>
      </c>
      <c r="B63" s="15"/>
      <c r="C63" s="15"/>
      <c r="D63" s="16" t="s">
        <v>61</v>
      </c>
      <c r="E63" s="16" t="s">
        <v>13</v>
      </c>
      <c r="F63" s="16" t="s">
        <v>14</v>
      </c>
      <c r="G63" s="18" t="n">
        <f aca="false">SUM(G64)</f>
        <v>12878</v>
      </c>
      <c r="H63" s="18"/>
      <c r="I63" s="18"/>
      <c r="J63" s="17" t="n">
        <f aca="false">SUM(J64)</f>
        <v>12878</v>
      </c>
      <c r="K63" s="17" t="n">
        <f aca="false">SUM(J63/G63*100)</f>
        <v>100</v>
      </c>
    </row>
    <row r="64" customFormat="false" ht="31.9" hidden="false" customHeight="true" outlineLevel="0" collapsed="false">
      <c r="A64" s="19" t="s">
        <v>69</v>
      </c>
      <c r="B64" s="19"/>
      <c r="C64" s="19"/>
      <c r="D64" s="16" t="s">
        <v>61</v>
      </c>
      <c r="E64" s="16" t="s">
        <v>70</v>
      </c>
      <c r="F64" s="16" t="s">
        <v>14</v>
      </c>
      <c r="G64" s="18" t="n">
        <f aca="false">SUM(G65)</f>
        <v>12878</v>
      </c>
      <c r="H64" s="18"/>
      <c r="I64" s="18"/>
      <c r="J64" s="17" t="n">
        <f aca="false">SUM(J65)</f>
        <v>12878</v>
      </c>
      <c r="K64" s="17" t="n">
        <f aca="false">SUM(J64/G64*100)</f>
        <v>100</v>
      </c>
    </row>
    <row r="65" customFormat="false" ht="25.9" hidden="false" customHeight="true" outlineLevel="0" collapsed="false">
      <c r="A65" s="19" t="s">
        <v>36</v>
      </c>
      <c r="B65" s="19"/>
      <c r="C65" s="19"/>
      <c r="D65" s="16" t="s">
        <v>61</v>
      </c>
      <c r="E65" s="16" t="s">
        <v>70</v>
      </c>
      <c r="F65" s="16" t="s">
        <v>37</v>
      </c>
      <c r="G65" s="18" t="n">
        <v>12878</v>
      </c>
      <c r="H65" s="18"/>
      <c r="I65" s="18"/>
      <c r="J65" s="17" t="n">
        <v>12878</v>
      </c>
      <c r="K65" s="17" t="n">
        <f aca="false">SUM(J65/G65*100)</f>
        <v>100</v>
      </c>
    </row>
    <row r="66" customFormat="false" ht="37.15" hidden="false" customHeight="true" outlineLevel="0" collapsed="false">
      <c r="A66" s="15" t="s">
        <v>71</v>
      </c>
      <c r="B66" s="15"/>
      <c r="C66" s="15"/>
      <c r="D66" s="16" t="s">
        <v>72</v>
      </c>
      <c r="E66" s="16" t="s">
        <v>13</v>
      </c>
      <c r="F66" s="16" t="s">
        <v>14</v>
      </c>
      <c r="G66" s="18" t="n">
        <f aca="false">SUM(G68,G75)</f>
        <v>9506199.11</v>
      </c>
      <c r="H66" s="18"/>
      <c r="I66" s="18"/>
      <c r="J66" s="17" t="n">
        <f aca="false">SUM(J67,J75)</f>
        <v>9506199.11</v>
      </c>
      <c r="K66" s="17" t="n">
        <f aca="false">SUM(J66/G66*100)</f>
        <v>100</v>
      </c>
    </row>
    <row r="67" customFormat="false" ht="48" hidden="false" customHeight="true" outlineLevel="0" collapsed="false">
      <c r="A67" s="21" t="s">
        <v>73</v>
      </c>
      <c r="B67" s="21"/>
      <c r="C67" s="21"/>
      <c r="D67" s="16" t="s">
        <v>72</v>
      </c>
      <c r="E67" s="16" t="s">
        <v>74</v>
      </c>
      <c r="F67" s="16" t="s">
        <v>14</v>
      </c>
      <c r="G67" s="18" t="n">
        <f aca="false">SUM(G68)</f>
        <v>6616355.59</v>
      </c>
      <c r="H67" s="18"/>
      <c r="I67" s="18"/>
      <c r="J67" s="17" t="n">
        <f aca="false">SUM(J68)</f>
        <v>6616355.59</v>
      </c>
      <c r="K67" s="17" t="n">
        <f aca="false">SUM(J67/G67*100)</f>
        <v>100</v>
      </c>
    </row>
    <row r="68" customFormat="false" ht="37.15" hidden="false" customHeight="true" outlineLevel="0" collapsed="false">
      <c r="A68" s="21" t="s">
        <v>75</v>
      </c>
      <c r="B68" s="21"/>
      <c r="C68" s="21"/>
      <c r="D68" s="16" t="s">
        <v>72</v>
      </c>
      <c r="E68" s="16" t="s">
        <v>76</v>
      </c>
      <c r="F68" s="16" t="s">
        <v>14</v>
      </c>
      <c r="G68" s="18" t="n">
        <f aca="false">SUM(G69)</f>
        <v>6616355.59</v>
      </c>
      <c r="H68" s="18"/>
      <c r="I68" s="18"/>
      <c r="J68" s="17" t="n">
        <f aca="false">SUM(J69)</f>
        <v>6616355.59</v>
      </c>
      <c r="K68" s="17" t="n">
        <f aca="false">SUM(J68/G68*100)</f>
        <v>100</v>
      </c>
    </row>
    <row r="69" customFormat="false" ht="19.9" hidden="false" customHeight="true" outlineLevel="0" collapsed="false">
      <c r="A69" s="19" t="s">
        <v>54</v>
      </c>
      <c r="B69" s="19"/>
      <c r="C69" s="19"/>
      <c r="D69" s="16" t="s">
        <v>72</v>
      </c>
      <c r="E69" s="16" t="s">
        <v>77</v>
      </c>
      <c r="F69" s="16" t="s">
        <v>14</v>
      </c>
      <c r="G69" s="18" t="n">
        <f aca="false">SUM(G70,G72,G74)</f>
        <v>6616355.59</v>
      </c>
      <c r="H69" s="18"/>
      <c r="I69" s="18"/>
      <c r="J69" s="17" t="n">
        <f aca="false">SUM(J70,J72,J74)</f>
        <v>6616355.59</v>
      </c>
      <c r="K69" s="17" t="n">
        <f aca="false">SUM(J69/G69*100)</f>
        <v>100</v>
      </c>
    </row>
    <row r="70" customFormat="false" ht="34.9" hidden="false" customHeight="true" outlineLevel="0" collapsed="false">
      <c r="A70" s="19" t="s">
        <v>25</v>
      </c>
      <c r="B70" s="19"/>
      <c r="C70" s="19"/>
      <c r="D70" s="16" t="s">
        <v>72</v>
      </c>
      <c r="E70" s="16" t="s">
        <v>77</v>
      </c>
      <c r="F70" s="16" t="s">
        <v>26</v>
      </c>
      <c r="G70" s="18" t="n">
        <f aca="false">SUM(G71)</f>
        <v>6613571.52</v>
      </c>
      <c r="H70" s="18"/>
      <c r="I70" s="18"/>
      <c r="J70" s="17" t="n">
        <f aca="false">SUM(J71)</f>
        <v>6613571.52</v>
      </c>
      <c r="K70" s="17" t="n">
        <f aca="false">SUM(J70/G70*100)</f>
        <v>100</v>
      </c>
    </row>
    <row r="71" customFormat="false" ht="14.45" hidden="false" customHeight="true" outlineLevel="0" collapsed="false">
      <c r="A71" s="22" t="s">
        <v>33</v>
      </c>
      <c r="B71" s="22"/>
      <c r="C71" s="22"/>
      <c r="D71" s="16" t="s">
        <v>72</v>
      </c>
      <c r="E71" s="16" t="s">
        <v>77</v>
      </c>
      <c r="F71" s="16" t="s">
        <v>28</v>
      </c>
      <c r="G71" s="18" t="n">
        <v>6613571.52</v>
      </c>
      <c r="H71" s="18"/>
      <c r="I71" s="18"/>
      <c r="J71" s="17" t="n">
        <v>6613571.52</v>
      </c>
      <c r="K71" s="17" t="n">
        <f aca="false">SUM(J71/G71*100)</f>
        <v>100</v>
      </c>
    </row>
    <row r="72" customFormat="false" ht="15" hidden="true" customHeight="true" outlineLevel="0" collapsed="false">
      <c r="A72" s="19" t="s">
        <v>34</v>
      </c>
      <c r="B72" s="19"/>
      <c r="C72" s="19"/>
      <c r="D72" s="16" t="s">
        <v>72</v>
      </c>
      <c r="E72" s="16" t="s">
        <v>77</v>
      </c>
      <c r="F72" s="16" t="s">
        <v>35</v>
      </c>
      <c r="G72" s="18" t="n">
        <f aca="false">SUM(G73)</f>
        <v>0</v>
      </c>
      <c r="H72" s="18"/>
      <c r="I72" s="18"/>
      <c r="J72" s="17" t="n">
        <f aca="false">SUM(J73)</f>
        <v>0</v>
      </c>
      <c r="K72" s="17" t="e">
        <f aca="false">SUM(J72/G72*100)</f>
        <v>#DIV/0!</v>
      </c>
    </row>
    <row r="73" customFormat="false" ht="18.6" hidden="true" customHeight="true" outlineLevel="0" collapsed="false">
      <c r="A73" s="19" t="s">
        <v>36</v>
      </c>
      <c r="B73" s="19"/>
      <c r="C73" s="19"/>
      <c r="D73" s="16" t="s">
        <v>72</v>
      </c>
      <c r="E73" s="16" t="s">
        <v>77</v>
      </c>
      <c r="F73" s="16" t="s">
        <v>37</v>
      </c>
      <c r="G73" s="18" t="n">
        <v>0</v>
      </c>
      <c r="H73" s="18"/>
      <c r="I73" s="18"/>
      <c r="J73" s="17" t="n">
        <v>0</v>
      </c>
      <c r="K73" s="17" t="e">
        <f aca="false">SUM(J73/G73*100)</f>
        <v>#DIV/0!</v>
      </c>
    </row>
    <row r="74" customFormat="false" ht="16.15" hidden="false" customHeight="true" outlineLevel="0" collapsed="false">
      <c r="A74" s="19" t="s">
        <v>40</v>
      </c>
      <c r="B74" s="19"/>
      <c r="C74" s="19"/>
      <c r="D74" s="16" t="s">
        <v>72</v>
      </c>
      <c r="E74" s="16" t="s">
        <v>77</v>
      </c>
      <c r="F74" s="16" t="s">
        <v>41</v>
      </c>
      <c r="G74" s="18" t="n">
        <v>2784.07</v>
      </c>
      <c r="H74" s="18"/>
      <c r="I74" s="18"/>
      <c r="J74" s="17" t="n">
        <v>2784.07</v>
      </c>
      <c r="K74" s="17" t="n">
        <f aca="false">SUM(J74/G74*100)</f>
        <v>100</v>
      </c>
    </row>
    <row r="75" customFormat="false" ht="15.6" hidden="false" customHeight="true" outlineLevel="0" collapsed="false">
      <c r="A75" s="19" t="s">
        <v>17</v>
      </c>
      <c r="B75" s="19"/>
      <c r="C75" s="19"/>
      <c r="D75" s="16" t="s">
        <v>72</v>
      </c>
      <c r="E75" s="16" t="s">
        <v>18</v>
      </c>
      <c r="F75" s="16" t="s">
        <v>14</v>
      </c>
      <c r="G75" s="18" t="n">
        <f aca="false">SUM(G76)</f>
        <v>2889843.52</v>
      </c>
      <c r="H75" s="18"/>
      <c r="I75" s="18"/>
      <c r="J75" s="17" t="n">
        <f aca="false">SUM(J76)</f>
        <v>2889843.52</v>
      </c>
      <c r="K75" s="17" t="n">
        <f aca="false">SUM(J75/G75*100)</f>
        <v>100</v>
      </c>
    </row>
    <row r="76" customFormat="false" ht="17.45" hidden="false" customHeight="true" outlineLevel="0" collapsed="false">
      <c r="A76" s="19" t="s">
        <v>19</v>
      </c>
      <c r="B76" s="19"/>
      <c r="C76" s="19"/>
      <c r="D76" s="16" t="s">
        <v>72</v>
      </c>
      <c r="E76" s="16" t="s">
        <v>20</v>
      </c>
      <c r="F76" s="16" t="s">
        <v>14</v>
      </c>
      <c r="G76" s="18" t="n">
        <f aca="false">SUM(G77)</f>
        <v>2889843.52</v>
      </c>
      <c r="H76" s="18"/>
      <c r="I76" s="18"/>
      <c r="J76" s="17" t="n">
        <f aca="false">SUM(J77)</f>
        <v>2889843.52</v>
      </c>
      <c r="K76" s="17" t="n">
        <f aca="false">SUM(J76/G76*100)</f>
        <v>100</v>
      </c>
    </row>
    <row r="77" customFormat="false" ht="13.9" hidden="false" customHeight="true" outlineLevel="0" collapsed="false">
      <c r="A77" s="19" t="s">
        <v>21</v>
      </c>
      <c r="B77" s="19"/>
      <c r="C77" s="19"/>
      <c r="D77" s="16" t="s">
        <v>72</v>
      </c>
      <c r="E77" s="16" t="s">
        <v>22</v>
      </c>
      <c r="F77" s="16" t="s">
        <v>14</v>
      </c>
      <c r="G77" s="18" t="n">
        <f aca="false">SUM(G78,G85,G88,G91,G94,G97,G100,G102,G105,G108,G111,G114)</f>
        <v>2889843.52</v>
      </c>
      <c r="H77" s="18"/>
      <c r="I77" s="18"/>
      <c r="J77" s="17" t="n">
        <f aca="false">SUM(J78+J85+J88+J91+J94+J97+J100+J102+J105+J108+J111+J114)</f>
        <v>2889843.52</v>
      </c>
      <c r="K77" s="17" t="n">
        <f aca="false">SUM(J77/G77*100)</f>
        <v>100</v>
      </c>
    </row>
    <row r="78" customFormat="false" ht="22.9" hidden="false" customHeight="true" outlineLevel="0" collapsed="false">
      <c r="A78" s="19" t="s">
        <v>54</v>
      </c>
      <c r="B78" s="19"/>
      <c r="C78" s="19"/>
      <c r="D78" s="16" t="s">
        <v>72</v>
      </c>
      <c r="E78" s="16" t="s">
        <v>32</v>
      </c>
      <c r="F78" s="16" t="s">
        <v>14</v>
      </c>
      <c r="G78" s="18" t="n">
        <f aca="false">SUM(G79,G81,G83)</f>
        <v>1332326.89</v>
      </c>
      <c r="H78" s="18"/>
      <c r="I78" s="18"/>
      <c r="J78" s="17" t="n">
        <f aca="false">SUM(J79,J84)</f>
        <v>1332326.89</v>
      </c>
      <c r="K78" s="17" t="n">
        <f aca="false">SUM(J78/G78*100)</f>
        <v>100</v>
      </c>
    </row>
    <row r="79" customFormat="false" ht="30.6" hidden="false" customHeight="true" outlineLevel="0" collapsed="false">
      <c r="A79" s="19" t="s">
        <v>25</v>
      </c>
      <c r="B79" s="19"/>
      <c r="C79" s="19"/>
      <c r="D79" s="16" t="s">
        <v>72</v>
      </c>
      <c r="E79" s="16" t="s">
        <v>32</v>
      </c>
      <c r="F79" s="16" t="s">
        <v>26</v>
      </c>
      <c r="G79" s="18" t="n">
        <f aca="false">SUM(G80)</f>
        <v>1328190.19</v>
      </c>
      <c r="H79" s="18"/>
      <c r="I79" s="18"/>
      <c r="J79" s="17" t="n">
        <f aca="false">SUM(J80)</f>
        <v>1328190.19</v>
      </c>
      <c r="K79" s="17" t="n">
        <f aca="false">SUM(J79/G79*100)</f>
        <v>100</v>
      </c>
    </row>
    <row r="80" customFormat="false" ht="13.9" hidden="false" customHeight="true" outlineLevel="0" collapsed="false">
      <c r="A80" s="22" t="s">
        <v>33</v>
      </c>
      <c r="B80" s="22"/>
      <c r="C80" s="22"/>
      <c r="D80" s="16" t="s">
        <v>72</v>
      </c>
      <c r="E80" s="16" t="s">
        <v>32</v>
      </c>
      <c r="F80" s="16" t="s">
        <v>28</v>
      </c>
      <c r="G80" s="18" t="n">
        <v>1328190.19</v>
      </c>
      <c r="H80" s="18"/>
      <c r="I80" s="18"/>
      <c r="J80" s="17" t="n">
        <v>1328190.19</v>
      </c>
      <c r="K80" s="17" t="n">
        <f aca="false">SUM(J80/G80*100)</f>
        <v>100</v>
      </c>
    </row>
    <row r="81" customFormat="false" ht="0.6" hidden="true" customHeight="true" outlineLevel="0" collapsed="false">
      <c r="A81" s="22" t="s">
        <v>34</v>
      </c>
      <c r="B81" s="22"/>
      <c r="C81" s="22"/>
      <c r="D81" s="16" t="s">
        <v>72</v>
      </c>
      <c r="E81" s="16" t="s">
        <v>32</v>
      </c>
      <c r="F81" s="16" t="s">
        <v>35</v>
      </c>
      <c r="G81" s="18" t="n">
        <f aca="false">SUM(G82)</f>
        <v>0</v>
      </c>
      <c r="H81" s="18"/>
      <c r="I81" s="18"/>
      <c r="J81" s="20"/>
      <c r="K81" s="17" t="e">
        <f aca="false">SUM(J81/G81*100)</f>
        <v>#DIV/0!</v>
      </c>
    </row>
    <row r="82" customFormat="false" ht="12.6" hidden="true" customHeight="true" outlineLevel="0" collapsed="false">
      <c r="A82" s="19" t="s">
        <v>36</v>
      </c>
      <c r="B82" s="19"/>
      <c r="C82" s="19"/>
      <c r="D82" s="16" t="s">
        <v>72</v>
      </c>
      <c r="E82" s="16" t="s">
        <v>32</v>
      </c>
      <c r="F82" s="16" t="s">
        <v>37</v>
      </c>
      <c r="G82" s="18" t="n">
        <v>0</v>
      </c>
      <c r="H82" s="18"/>
      <c r="I82" s="18"/>
      <c r="J82" s="20"/>
      <c r="K82" s="17" t="e">
        <f aca="false">SUM(J82/G82*100)</f>
        <v>#DIV/0!</v>
      </c>
    </row>
    <row r="83" customFormat="false" ht="13.15" hidden="true" customHeight="true" outlineLevel="0" collapsed="false">
      <c r="A83" s="19" t="s">
        <v>38</v>
      </c>
      <c r="B83" s="19"/>
      <c r="C83" s="19"/>
      <c r="D83" s="16" t="s">
        <v>72</v>
      </c>
      <c r="E83" s="16" t="s">
        <v>32</v>
      </c>
      <c r="F83" s="16" t="s">
        <v>39</v>
      </c>
      <c r="G83" s="18" t="n">
        <f aca="false">SUM(G84)</f>
        <v>4136.7</v>
      </c>
      <c r="H83" s="18"/>
      <c r="I83" s="18"/>
      <c r="J83" s="20"/>
      <c r="K83" s="17" t="n">
        <f aca="false">SUM(J83/G83*100)</f>
        <v>0</v>
      </c>
    </row>
    <row r="84" customFormat="false" ht="14.45" hidden="false" customHeight="true" outlineLevel="0" collapsed="false">
      <c r="A84" s="19" t="s">
        <v>40</v>
      </c>
      <c r="B84" s="19"/>
      <c r="C84" s="19"/>
      <c r="D84" s="16" t="s">
        <v>72</v>
      </c>
      <c r="E84" s="16" t="s">
        <v>32</v>
      </c>
      <c r="F84" s="16" t="s">
        <v>41</v>
      </c>
      <c r="G84" s="18" t="n">
        <v>4136.7</v>
      </c>
      <c r="H84" s="18"/>
      <c r="I84" s="18"/>
      <c r="J84" s="17" t="n">
        <v>4136.7</v>
      </c>
      <c r="K84" s="17" t="n">
        <f aca="false">SUM(J84/G84*100)</f>
        <v>100</v>
      </c>
    </row>
    <row r="85" customFormat="false" ht="22.9" hidden="false" customHeight="true" outlineLevel="0" collapsed="false">
      <c r="A85" s="19" t="s">
        <v>78</v>
      </c>
      <c r="B85" s="19"/>
      <c r="C85" s="19"/>
      <c r="D85" s="16" t="s">
        <v>72</v>
      </c>
      <c r="E85" s="16" t="s">
        <v>79</v>
      </c>
      <c r="F85" s="16" t="s">
        <v>14</v>
      </c>
      <c r="G85" s="18" t="n">
        <f aca="false">SUM(G86)</f>
        <v>2500</v>
      </c>
      <c r="H85" s="18"/>
      <c r="I85" s="18"/>
      <c r="J85" s="17" t="n">
        <f aca="false">SUM(J86)</f>
        <v>2500</v>
      </c>
      <c r="K85" s="17" t="n">
        <f aca="false">SUM(J85/G85*100)</f>
        <v>100</v>
      </c>
    </row>
    <row r="86" customFormat="false" ht="34.15" hidden="false" customHeight="true" outlineLevel="0" collapsed="false">
      <c r="A86" s="19" t="s">
        <v>25</v>
      </c>
      <c r="B86" s="19"/>
      <c r="C86" s="19"/>
      <c r="D86" s="16" t="s">
        <v>72</v>
      </c>
      <c r="E86" s="16" t="s">
        <v>80</v>
      </c>
      <c r="F86" s="16" t="s">
        <v>26</v>
      </c>
      <c r="G86" s="18" t="n">
        <f aca="false">SUM(G87)</f>
        <v>2500</v>
      </c>
      <c r="H86" s="18"/>
      <c r="I86" s="18"/>
      <c r="J86" s="17" t="n">
        <f aca="false">SUM(J87)</f>
        <v>2500</v>
      </c>
      <c r="K86" s="17" t="n">
        <f aca="false">SUM(J86/G86*100)</f>
        <v>100</v>
      </c>
    </row>
    <row r="87" customFormat="false" ht="14.45" hidden="false" customHeight="true" outlineLevel="0" collapsed="false">
      <c r="A87" s="19" t="s">
        <v>27</v>
      </c>
      <c r="B87" s="19"/>
      <c r="C87" s="19"/>
      <c r="D87" s="16" t="s">
        <v>72</v>
      </c>
      <c r="E87" s="16" t="s">
        <v>80</v>
      </c>
      <c r="F87" s="16" t="s">
        <v>28</v>
      </c>
      <c r="G87" s="18" t="n">
        <v>2500</v>
      </c>
      <c r="H87" s="18"/>
      <c r="I87" s="18"/>
      <c r="J87" s="17" t="n">
        <v>2500</v>
      </c>
      <c r="K87" s="17" t="n">
        <f aca="false">SUM(J87/G87*100)</f>
        <v>100</v>
      </c>
    </row>
    <row r="88" customFormat="false" ht="27.6" hidden="false" customHeight="true" outlineLevel="0" collapsed="false">
      <c r="A88" s="19" t="s">
        <v>81</v>
      </c>
      <c r="B88" s="19"/>
      <c r="C88" s="19"/>
      <c r="D88" s="16" t="s">
        <v>72</v>
      </c>
      <c r="E88" s="16" t="s">
        <v>82</v>
      </c>
      <c r="F88" s="16" t="s">
        <v>14</v>
      </c>
      <c r="G88" s="18" t="n">
        <f aca="false">SUM(G89)</f>
        <v>2200</v>
      </c>
      <c r="H88" s="18"/>
      <c r="I88" s="18"/>
      <c r="J88" s="17" t="n">
        <f aca="false">SUM(J89)</f>
        <v>2200</v>
      </c>
      <c r="K88" s="17" t="n">
        <f aca="false">SUM(J88/G88*100)</f>
        <v>100</v>
      </c>
    </row>
    <row r="89" customFormat="false" ht="37.15" hidden="false" customHeight="true" outlineLevel="0" collapsed="false">
      <c r="A89" s="19" t="s">
        <v>25</v>
      </c>
      <c r="B89" s="19"/>
      <c r="C89" s="19"/>
      <c r="D89" s="16" t="s">
        <v>72</v>
      </c>
      <c r="E89" s="16" t="s">
        <v>83</v>
      </c>
      <c r="F89" s="16" t="s">
        <v>26</v>
      </c>
      <c r="G89" s="18" t="n">
        <f aca="false">SUM(G90)</f>
        <v>2200</v>
      </c>
      <c r="H89" s="18"/>
      <c r="I89" s="18"/>
      <c r="J89" s="17" t="n">
        <f aca="false">SUM(J90)</f>
        <v>2200</v>
      </c>
      <c r="K89" s="17" t="n">
        <f aca="false">SUM(J89/G89*100)</f>
        <v>100</v>
      </c>
    </row>
    <row r="90" customFormat="false" ht="14.45" hidden="false" customHeight="true" outlineLevel="0" collapsed="false">
      <c r="A90" s="19" t="s">
        <v>27</v>
      </c>
      <c r="B90" s="19"/>
      <c r="C90" s="19"/>
      <c r="D90" s="16" t="s">
        <v>72</v>
      </c>
      <c r="E90" s="16" t="s">
        <v>83</v>
      </c>
      <c r="F90" s="16" t="s">
        <v>28</v>
      </c>
      <c r="G90" s="18" t="n">
        <v>2200</v>
      </c>
      <c r="H90" s="18"/>
      <c r="I90" s="18"/>
      <c r="J90" s="17" t="n">
        <v>2200</v>
      </c>
      <c r="K90" s="17" t="n">
        <f aca="false">SUM(J90/G90*100)</f>
        <v>100</v>
      </c>
    </row>
    <row r="91" customFormat="false" ht="24.6" hidden="false" customHeight="true" outlineLevel="0" collapsed="false">
      <c r="A91" s="19" t="s">
        <v>84</v>
      </c>
      <c r="B91" s="19"/>
      <c r="C91" s="19"/>
      <c r="D91" s="16" t="s">
        <v>72</v>
      </c>
      <c r="E91" s="16" t="s">
        <v>85</v>
      </c>
      <c r="F91" s="16" t="s">
        <v>14</v>
      </c>
      <c r="G91" s="18" t="n">
        <f aca="false">SUM(G92)</f>
        <v>8800</v>
      </c>
      <c r="H91" s="18"/>
      <c r="I91" s="18"/>
      <c r="J91" s="17" t="n">
        <f aca="false">SUM(J92)</f>
        <v>8800</v>
      </c>
      <c r="K91" s="17" t="n">
        <f aca="false">SUM(J91/G91*100)</f>
        <v>100</v>
      </c>
    </row>
    <row r="92" customFormat="false" ht="36.6" hidden="false" customHeight="true" outlineLevel="0" collapsed="false">
      <c r="A92" s="19" t="s">
        <v>25</v>
      </c>
      <c r="B92" s="19"/>
      <c r="C92" s="19"/>
      <c r="D92" s="16" t="s">
        <v>72</v>
      </c>
      <c r="E92" s="16" t="s">
        <v>86</v>
      </c>
      <c r="F92" s="16" t="s">
        <v>26</v>
      </c>
      <c r="G92" s="18" t="n">
        <f aca="false">SUM(G93)</f>
        <v>8800</v>
      </c>
      <c r="H92" s="18"/>
      <c r="I92" s="18"/>
      <c r="J92" s="17" t="n">
        <f aca="false">SUM(J93)</f>
        <v>8800</v>
      </c>
      <c r="K92" s="17" t="n">
        <f aca="false">SUM(J92/G92*100)</f>
        <v>100</v>
      </c>
    </row>
    <row r="93" customFormat="false" ht="14.45" hidden="false" customHeight="true" outlineLevel="0" collapsed="false">
      <c r="A93" s="19" t="s">
        <v>27</v>
      </c>
      <c r="B93" s="19"/>
      <c r="C93" s="19"/>
      <c r="D93" s="16" t="s">
        <v>72</v>
      </c>
      <c r="E93" s="16" t="s">
        <v>86</v>
      </c>
      <c r="F93" s="16" t="s">
        <v>28</v>
      </c>
      <c r="G93" s="18" t="n">
        <v>8800</v>
      </c>
      <c r="H93" s="18"/>
      <c r="I93" s="18"/>
      <c r="J93" s="17" t="n">
        <v>8800</v>
      </c>
      <c r="K93" s="17" t="n">
        <f aca="false">SUM(J93/G93*100)</f>
        <v>100</v>
      </c>
    </row>
    <row r="94" customFormat="false" ht="22.15" hidden="false" customHeight="true" outlineLevel="0" collapsed="false">
      <c r="A94" s="19" t="s">
        <v>87</v>
      </c>
      <c r="B94" s="19"/>
      <c r="C94" s="19"/>
      <c r="D94" s="16" t="s">
        <v>72</v>
      </c>
      <c r="E94" s="16" t="s">
        <v>88</v>
      </c>
      <c r="F94" s="16" t="s">
        <v>14</v>
      </c>
      <c r="G94" s="18" t="n">
        <f aca="false">SUM(G95)</f>
        <v>10800</v>
      </c>
      <c r="H94" s="18"/>
      <c r="I94" s="18"/>
      <c r="J94" s="17" t="n">
        <f aca="false">SUM(J95)</f>
        <v>10800</v>
      </c>
      <c r="K94" s="17" t="n">
        <f aca="false">SUM(J94/G94*100)</f>
        <v>100</v>
      </c>
    </row>
    <row r="95" customFormat="false" ht="31.9" hidden="false" customHeight="true" outlineLevel="0" collapsed="false">
      <c r="A95" s="19" t="s">
        <v>25</v>
      </c>
      <c r="B95" s="19"/>
      <c r="C95" s="19"/>
      <c r="D95" s="16" t="s">
        <v>72</v>
      </c>
      <c r="E95" s="16" t="s">
        <v>89</v>
      </c>
      <c r="F95" s="16" t="s">
        <v>26</v>
      </c>
      <c r="G95" s="18" t="n">
        <f aca="false">SUM(G96)</f>
        <v>10800</v>
      </c>
      <c r="H95" s="18"/>
      <c r="I95" s="18"/>
      <c r="J95" s="17" t="n">
        <f aca="false">SUM(J96)</f>
        <v>10800</v>
      </c>
      <c r="K95" s="17" t="n">
        <f aca="false">SUM(J95/G95*100)</f>
        <v>100</v>
      </c>
    </row>
    <row r="96" customFormat="false" ht="14.45" hidden="false" customHeight="true" outlineLevel="0" collapsed="false">
      <c r="A96" s="19" t="s">
        <v>27</v>
      </c>
      <c r="B96" s="19"/>
      <c r="C96" s="19"/>
      <c r="D96" s="16" t="s">
        <v>72</v>
      </c>
      <c r="E96" s="16" t="s">
        <v>89</v>
      </c>
      <c r="F96" s="16" t="s">
        <v>28</v>
      </c>
      <c r="G96" s="18" t="n">
        <v>10800</v>
      </c>
      <c r="H96" s="18"/>
      <c r="I96" s="18"/>
      <c r="J96" s="17" t="n">
        <v>10800</v>
      </c>
      <c r="K96" s="17" t="n">
        <f aca="false">SUM(J96/G96*100)</f>
        <v>100</v>
      </c>
    </row>
    <row r="97" customFormat="false" ht="25.15" hidden="false" customHeight="true" outlineLevel="0" collapsed="false">
      <c r="A97" s="19" t="s">
        <v>90</v>
      </c>
      <c r="B97" s="19"/>
      <c r="C97" s="19"/>
      <c r="D97" s="16" t="s">
        <v>72</v>
      </c>
      <c r="E97" s="16" t="s">
        <v>91</v>
      </c>
      <c r="F97" s="16" t="s">
        <v>14</v>
      </c>
      <c r="G97" s="18" t="n">
        <f aca="false">SUM(G98)</f>
        <v>7300</v>
      </c>
      <c r="H97" s="18"/>
      <c r="I97" s="18"/>
      <c r="J97" s="17" t="n">
        <f aca="false">SUM(J98)</f>
        <v>7300</v>
      </c>
      <c r="K97" s="17" t="n">
        <f aca="false">SUM(J97/G97*100)</f>
        <v>100</v>
      </c>
    </row>
    <row r="98" customFormat="false" ht="31.15" hidden="false" customHeight="true" outlineLevel="0" collapsed="false">
      <c r="A98" s="19" t="s">
        <v>25</v>
      </c>
      <c r="B98" s="19"/>
      <c r="C98" s="19"/>
      <c r="D98" s="16" t="s">
        <v>72</v>
      </c>
      <c r="E98" s="16" t="s">
        <v>92</v>
      </c>
      <c r="F98" s="16" t="s">
        <v>26</v>
      </c>
      <c r="G98" s="18" t="n">
        <f aca="false">SUM(G99)</f>
        <v>7300</v>
      </c>
      <c r="H98" s="18"/>
      <c r="I98" s="18"/>
      <c r="J98" s="17" t="n">
        <f aca="false">SUM(J99)</f>
        <v>7300</v>
      </c>
      <c r="K98" s="17" t="n">
        <f aca="false">SUM(J98/G98*100)</f>
        <v>100</v>
      </c>
    </row>
    <row r="99" customFormat="false" ht="14.45" hidden="false" customHeight="true" outlineLevel="0" collapsed="false">
      <c r="A99" s="19" t="s">
        <v>27</v>
      </c>
      <c r="B99" s="19"/>
      <c r="C99" s="19"/>
      <c r="D99" s="16" t="s">
        <v>72</v>
      </c>
      <c r="E99" s="16" t="s">
        <v>92</v>
      </c>
      <c r="F99" s="16" t="s">
        <v>28</v>
      </c>
      <c r="G99" s="18" t="n">
        <v>7300</v>
      </c>
      <c r="H99" s="18"/>
      <c r="I99" s="18"/>
      <c r="J99" s="17" t="n">
        <v>7300</v>
      </c>
      <c r="K99" s="17" t="n">
        <f aca="false">SUM(J99/G99*100)</f>
        <v>100</v>
      </c>
    </row>
    <row r="100" customFormat="false" ht="14.45" hidden="false" customHeight="true" outlineLevel="0" collapsed="false">
      <c r="A100" s="21" t="s">
        <v>93</v>
      </c>
      <c r="B100" s="21"/>
      <c r="C100" s="21"/>
      <c r="D100" s="16" t="s">
        <v>72</v>
      </c>
      <c r="E100" s="16" t="s">
        <v>94</v>
      </c>
      <c r="F100" s="16" t="s">
        <v>14</v>
      </c>
      <c r="G100" s="18" t="n">
        <f aca="false">SUM(G101:I101)</f>
        <v>1477116.63</v>
      </c>
      <c r="H100" s="18"/>
      <c r="I100" s="18"/>
      <c r="J100" s="17" t="n">
        <f aca="false">SUM(J101)</f>
        <v>1477116.63</v>
      </c>
      <c r="K100" s="17" t="n">
        <f aca="false">SUM(J100/G100*100)</f>
        <v>100</v>
      </c>
    </row>
    <row r="101" customFormat="false" ht="13.9" hidden="false" customHeight="true" outlineLevel="0" collapsed="false">
      <c r="A101" s="22" t="s">
        <v>33</v>
      </c>
      <c r="B101" s="22"/>
      <c r="C101" s="22"/>
      <c r="D101" s="16" t="s">
        <v>72</v>
      </c>
      <c r="E101" s="16" t="s">
        <v>95</v>
      </c>
      <c r="F101" s="16" t="s">
        <v>28</v>
      </c>
      <c r="G101" s="18" t="n">
        <v>1477116.63</v>
      </c>
      <c r="H101" s="18"/>
      <c r="I101" s="18"/>
      <c r="J101" s="17" t="n">
        <v>1477116.63</v>
      </c>
      <c r="K101" s="17" t="n">
        <f aca="false">SUM(J101/G101*100)</f>
        <v>100</v>
      </c>
    </row>
    <row r="102" customFormat="false" ht="21" hidden="false" customHeight="true" outlineLevel="0" collapsed="false">
      <c r="A102" s="19" t="s">
        <v>78</v>
      </c>
      <c r="B102" s="19"/>
      <c r="C102" s="19"/>
      <c r="D102" s="16" t="s">
        <v>72</v>
      </c>
      <c r="E102" s="16" t="s">
        <v>79</v>
      </c>
      <c r="F102" s="16" t="s">
        <v>14</v>
      </c>
      <c r="G102" s="18" t="n">
        <f aca="false">SUM(G103)</f>
        <v>3900</v>
      </c>
      <c r="H102" s="18"/>
      <c r="I102" s="18"/>
      <c r="J102" s="17" t="n">
        <f aca="false">SUM(J103)</f>
        <v>3900</v>
      </c>
      <c r="K102" s="17" t="n">
        <f aca="false">SUM(J102/G102*100)</f>
        <v>100</v>
      </c>
    </row>
    <row r="103" customFormat="false" ht="32.45" hidden="false" customHeight="true" outlineLevel="0" collapsed="false">
      <c r="A103" s="19" t="s">
        <v>25</v>
      </c>
      <c r="B103" s="19"/>
      <c r="C103" s="19"/>
      <c r="D103" s="16" t="s">
        <v>72</v>
      </c>
      <c r="E103" s="16" t="s">
        <v>80</v>
      </c>
      <c r="F103" s="16" t="s">
        <v>26</v>
      </c>
      <c r="G103" s="18" t="n">
        <f aca="false">SUM(G104)</f>
        <v>3900</v>
      </c>
      <c r="H103" s="18"/>
      <c r="I103" s="18"/>
      <c r="J103" s="17" t="n">
        <f aca="false">SUM(J104)</f>
        <v>3900</v>
      </c>
      <c r="K103" s="17" t="n">
        <f aca="false">SUM(J103/G103*100)</f>
        <v>100</v>
      </c>
    </row>
    <row r="104" customFormat="false" ht="13.9" hidden="false" customHeight="true" outlineLevel="0" collapsed="false">
      <c r="A104" s="19" t="s">
        <v>27</v>
      </c>
      <c r="B104" s="19"/>
      <c r="C104" s="19"/>
      <c r="D104" s="16" t="s">
        <v>72</v>
      </c>
      <c r="E104" s="16" t="s">
        <v>80</v>
      </c>
      <c r="F104" s="16" t="s">
        <v>28</v>
      </c>
      <c r="G104" s="18" t="n">
        <v>3900</v>
      </c>
      <c r="H104" s="18"/>
      <c r="I104" s="18"/>
      <c r="J104" s="17" t="n">
        <v>3900</v>
      </c>
      <c r="K104" s="17" t="n">
        <f aca="false">SUM(J104/G104*100)</f>
        <v>100</v>
      </c>
    </row>
    <row r="105" customFormat="false" ht="24" hidden="false" customHeight="true" outlineLevel="0" collapsed="false">
      <c r="A105" s="19" t="s">
        <v>81</v>
      </c>
      <c r="B105" s="19"/>
      <c r="C105" s="19"/>
      <c r="D105" s="16" t="s">
        <v>72</v>
      </c>
      <c r="E105" s="16" t="s">
        <v>82</v>
      </c>
      <c r="F105" s="16" t="s">
        <v>14</v>
      </c>
      <c r="G105" s="18" t="n">
        <f aca="false">SUM(G106)</f>
        <v>3400</v>
      </c>
      <c r="H105" s="18"/>
      <c r="I105" s="18"/>
      <c r="J105" s="17" t="n">
        <f aca="false">SUM(J106)</f>
        <v>3400</v>
      </c>
      <c r="K105" s="17" t="n">
        <f aca="false">SUM(J105/G105*100)</f>
        <v>100</v>
      </c>
    </row>
    <row r="106" customFormat="false" ht="33" hidden="false" customHeight="true" outlineLevel="0" collapsed="false">
      <c r="A106" s="19" t="s">
        <v>25</v>
      </c>
      <c r="B106" s="19"/>
      <c r="C106" s="19"/>
      <c r="D106" s="16" t="s">
        <v>72</v>
      </c>
      <c r="E106" s="16" t="s">
        <v>83</v>
      </c>
      <c r="F106" s="16" t="s">
        <v>26</v>
      </c>
      <c r="G106" s="18" t="n">
        <f aca="false">SUM(G107)</f>
        <v>3400</v>
      </c>
      <c r="H106" s="18"/>
      <c r="I106" s="18"/>
      <c r="J106" s="17" t="n">
        <f aca="false">SUM(J107)</f>
        <v>3400</v>
      </c>
      <c r="K106" s="17" t="n">
        <f aca="false">SUM(J106/G106*100)</f>
        <v>100</v>
      </c>
    </row>
    <row r="107" customFormat="false" ht="13.9" hidden="false" customHeight="true" outlineLevel="0" collapsed="false">
      <c r="A107" s="19" t="s">
        <v>27</v>
      </c>
      <c r="B107" s="19"/>
      <c r="C107" s="19"/>
      <c r="D107" s="16" t="s">
        <v>72</v>
      </c>
      <c r="E107" s="16" t="s">
        <v>83</v>
      </c>
      <c r="F107" s="16" t="s">
        <v>28</v>
      </c>
      <c r="G107" s="18" t="n">
        <v>3400</v>
      </c>
      <c r="H107" s="18"/>
      <c r="I107" s="18"/>
      <c r="J107" s="17" t="n">
        <v>3400</v>
      </c>
      <c r="K107" s="17" t="n">
        <f aca="false">SUM(J107/G107*100)</f>
        <v>100</v>
      </c>
    </row>
    <row r="108" customFormat="false" ht="28.9" hidden="false" customHeight="true" outlineLevel="0" collapsed="false">
      <c r="A108" s="19" t="s">
        <v>84</v>
      </c>
      <c r="B108" s="19"/>
      <c r="C108" s="19"/>
      <c r="D108" s="16" t="s">
        <v>72</v>
      </c>
      <c r="E108" s="16" t="s">
        <v>85</v>
      </c>
      <c r="F108" s="16" t="s">
        <v>14</v>
      </c>
      <c r="G108" s="18" t="n">
        <f aca="false">SUM(G109)</f>
        <v>13700</v>
      </c>
      <c r="H108" s="18"/>
      <c r="I108" s="18"/>
      <c r="J108" s="17" t="n">
        <f aca="false">SUM(J109)</f>
        <v>13700</v>
      </c>
      <c r="K108" s="17" t="n">
        <f aca="false">SUM(J108/G108*100)</f>
        <v>100</v>
      </c>
    </row>
    <row r="109" customFormat="false" ht="30.6" hidden="false" customHeight="true" outlineLevel="0" collapsed="false">
      <c r="A109" s="19" t="s">
        <v>25</v>
      </c>
      <c r="B109" s="19"/>
      <c r="C109" s="19"/>
      <c r="D109" s="16" t="s">
        <v>72</v>
      </c>
      <c r="E109" s="16" t="s">
        <v>86</v>
      </c>
      <c r="F109" s="16" t="s">
        <v>26</v>
      </c>
      <c r="G109" s="18" t="n">
        <f aca="false">SUM(G110)</f>
        <v>13700</v>
      </c>
      <c r="H109" s="18"/>
      <c r="I109" s="18"/>
      <c r="J109" s="17" t="n">
        <f aca="false">SUM(J110)</f>
        <v>13700</v>
      </c>
      <c r="K109" s="17" t="n">
        <f aca="false">SUM(J109/G109*100)</f>
        <v>100</v>
      </c>
    </row>
    <row r="110" customFormat="false" ht="13.9" hidden="false" customHeight="true" outlineLevel="0" collapsed="false">
      <c r="A110" s="19" t="s">
        <v>27</v>
      </c>
      <c r="B110" s="19"/>
      <c r="C110" s="19"/>
      <c r="D110" s="16" t="s">
        <v>72</v>
      </c>
      <c r="E110" s="16" t="s">
        <v>86</v>
      </c>
      <c r="F110" s="16" t="s">
        <v>28</v>
      </c>
      <c r="G110" s="18" t="n">
        <v>13700</v>
      </c>
      <c r="H110" s="18"/>
      <c r="I110" s="18"/>
      <c r="J110" s="17" t="n">
        <v>13700</v>
      </c>
      <c r="K110" s="17" t="n">
        <f aca="false">SUM(J110/G110*100)</f>
        <v>100</v>
      </c>
    </row>
    <row r="111" customFormat="false" ht="22.15" hidden="false" customHeight="true" outlineLevel="0" collapsed="false">
      <c r="A111" s="19" t="s">
        <v>87</v>
      </c>
      <c r="B111" s="19"/>
      <c r="C111" s="19"/>
      <c r="D111" s="16" t="s">
        <v>72</v>
      </c>
      <c r="E111" s="16" t="s">
        <v>88</v>
      </c>
      <c r="F111" s="16" t="s">
        <v>14</v>
      </c>
      <c r="G111" s="18" t="n">
        <f aca="false">SUM(G112)</f>
        <v>16600</v>
      </c>
      <c r="H111" s="18"/>
      <c r="I111" s="18"/>
      <c r="J111" s="17" t="n">
        <f aca="false">SUM(J112)</f>
        <v>16600</v>
      </c>
      <c r="K111" s="17" t="n">
        <f aca="false">SUM(J111/G111*100)</f>
        <v>100</v>
      </c>
    </row>
    <row r="112" customFormat="false" ht="31.9" hidden="false" customHeight="true" outlineLevel="0" collapsed="false">
      <c r="A112" s="19" t="s">
        <v>25</v>
      </c>
      <c r="B112" s="19"/>
      <c r="C112" s="19"/>
      <c r="D112" s="16" t="s">
        <v>72</v>
      </c>
      <c r="E112" s="16" t="s">
        <v>89</v>
      </c>
      <c r="F112" s="16" t="s">
        <v>26</v>
      </c>
      <c r="G112" s="18" t="n">
        <f aca="false">SUM(G113)</f>
        <v>16600</v>
      </c>
      <c r="H112" s="18"/>
      <c r="I112" s="18"/>
      <c r="J112" s="17" t="n">
        <f aca="false">SUM(J113)</f>
        <v>16600</v>
      </c>
      <c r="K112" s="17" t="n">
        <f aca="false">SUM(J112/G112*100)</f>
        <v>100</v>
      </c>
    </row>
    <row r="113" customFormat="false" ht="13.9" hidden="false" customHeight="true" outlineLevel="0" collapsed="false">
      <c r="A113" s="19" t="s">
        <v>27</v>
      </c>
      <c r="B113" s="19"/>
      <c r="C113" s="19"/>
      <c r="D113" s="16" t="s">
        <v>72</v>
      </c>
      <c r="E113" s="16" t="s">
        <v>89</v>
      </c>
      <c r="F113" s="16" t="s">
        <v>28</v>
      </c>
      <c r="G113" s="18" t="n">
        <v>16600</v>
      </c>
      <c r="H113" s="18"/>
      <c r="I113" s="18"/>
      <c r="J113" s="17" t="n">
        <v>16600</v>
      </c>
      <c r="K113" s="17" t="n">
        <f aca="false">SUM(J113/G113*100)</f>
        <v>100</v>
      </c>
    </row>
    <row r="114" customFormat="false" ht="26.45" hidden="false" customHeight="true" outlineLevel="0" collapsed="false">
      <c r="A114" s="19" t="s">
        <v>90</v>
      </c>
      <c r="B114" s="19"/>
      <c r="C114" s="19"/>
      <c r="D114" s="16" t="s">
        <v>72</v>
      </c>
      <c r="E114" s="16" t="s">
        <v>91</v>
      </c>
      <c r="F114" s="16" t="s">
        <v>14</v>
      </c>
      <c r="G114" s="18" t="n">
        <f aca="false">SUM(G115)</f>
        <v>11200</v>
      </c>
      <c r="H114" s="18"/>
      <c r="I114" s="18"/>
      <c r="J114" s="17" t="n">
        <f aca="false">SUM(J115)</f>
        <v>11200</v>
      </c>
      <c r="K114" s="17" t="n">
        <f aca="false">SUM(J114/G114*100)</f>
        <v>100</v>
      </c>
    </row>
    <row r="115" customFormat="false" ht="31.9" hidden="false" customHeight="true" outlineLevel="0" collapsed="false">
      <c r="A115" s="19" t="s">
        <v>25</v>
      </c>
      <c r="B115" s="19"/>
      <c r="C115" s="19"/>
      <c r="D115" s="16" t="s">
        <v>72</v>
      </c>
      <c r="E115" s="16" t="s">
        <v>92</v>
      </c>
      <c r="F115" s="16" t="s">
        <v>26</v>
      </c>
      <c r="G115" s="18" t="n">
        <f aca="false">SUM(G116)</f>
        <v>11200</v>
      </c>
      <c r="H115" s="18"/>
      <c r="I115" s="18"/>
      <c r="J115" s="17" t="n">
        <f aca="false">SUM(J116)</f>
        <v>11200</v>
      </c>
      <c r="K115" s="17" t="n">
        <f aca="false">SUM(J115/G115*100)</f>
        <v>100</v>
      </c>
    </row>
    <row r="116" customFormat="false" ht="10.9" hidden="false" customHeight="true" outlineLevel="0" collapsed="false">
      <c r="A116" s="19" t="s">
        <v>27</v>
      </c>
      <c r="B116" s="19"/>
      <c r="C116" s="19"/>
      <c r="D116" s="16" t="s">
        <v>72</v>
      </c>
      <c r="E116" s="16" t="s">
        <v>92</v>
      </c>
      <c r="F116" s="16" t="s">
        <v>28</v>
      </c>
      <c r="G116" s="18" t="n">
        <v>11200</v>
      </c>
      <c r="H116" s="18"/>
      <c r="I116" s="18"/>
      <c r="J116" s="17" t="n">
        <v>11200</v>
      </c>
      <c r="K116" s="17" t="n">
        <f aca="false">SUM(J116/G116*100)</f>
        <v>100</v>
      </c>
    </row>
    <row r="117" customFormat="false" ht="13.9" hidden="true" customHeight="true" outlineLevel="0" collapsed="false">
      <c r="A117" s="21" t="s">
        <v>96</v>
      </c>
      <c r="B117" s="21"/>
      <c r="C117" s="21"/>
      <c r="D117" s="16" t="s">
        <v>97</v>
      </c>
      <c r="E117" s="16" t="s">
        <v>13</v>
      </c>
      <c r="F117" s="16" t="s">
        <v>14</v>
      </c>
      <c r="G117" s="18" t="n">
        <f aca="false">SUM(G118)</f>
        <v>0</v>
      </c>
      <c r="H117" s="18"/>
      <c r="I117" s="18"/>
      <c r="J117" s="17" t="n">
        <f aca="false">SUM(J118)</f>
        <v>0</v>
      </c>
      <c r="K117" s="17" t="e">
        <f aca="false">SUM(J117/G117*100)</f>
        <v>#DIV/0!</v>
      </c>
    </row>
    <row r="118" customFormat="false" ht="13.9" hidden="true" customHeight="true" outlineLevel="0" collapsed="false">
      <c r="A118" s="19" t="s">
        <v>17</v>
      </c>
      <c r="B118" s="19"/>
      <c r="C118" s="19"/>
      <c r="D118" s="16" t="s">
        <v>97</v>
      </c>
      <c r="E118" s="16" t="s">
        <v>18</v>
      </c>
      <c r="F118" s="16" t="s">
        <v>14</v>
      </c>
      <c r="G118" s="18" t="n">
        <f aca="false">SUM(G119)</f>
        <v>0</v>
      </c>
      <c r="H118" s="18"/>
      <c r="I118" s="18"/>
      <c r="J118" s="17" t="n">
        <f aca="false">SUM(J119)</f>
        <v>0</v>
      </c>
      <c r="K118" s="17" t="e">
        <f aca="false">SUM(J118/G118*100)</f>
        <v>#DIV/0!</v>
      </c>
    </row>
    <row r="119" customFormat="false" ht="21.6" hidden="true" customHeight="true" outlineLevel="0" collapsed="false">
      <c r="A119" s="19" t="s">
        <v>19</v>
      </c>
      <c r="B119" s="19"/>
      <c r="C119" s="19"/>
      <c r="D119" s="16" t="s">
        <v>97</v>
      </c>
      <c r="E119" s="16" t="s">
        <v>20</v>
      </c>
      <c r="F119" s="16" t="s">
        <v>14</v>
      </c>
      <c r="G119" s="18" t="n">
        <f aca="false">SUM(G120)</f>
        <v>0</v>
      </c>
      <c r="H119" s="18"/>
      <c r="I119" s="18"/>
      <c r="J119" s="17" t="n">
        <f aca="false">SUM(J120)</f>
        <v>0</v>
      </c>
      <c r="K119" s="17" t="e">
        <f aca="false">SUM(J119/G119*100)</f>
        <v>#DIV/0!</v>
      </c>
    </row>
    <row r="120" customFormat="false" ht="22.15" hidden="true" customHeight="true" outlineLevel="0" collapsed="false">
      <c r="A120" s="19" t="s">
        <v>98</v>
      </c>
      <c r="B120" s="19"/>
      <c r="C120" s="19"/>
      <c r="D120" s="16" t="s">
        <v>97</v>
      </c>
      <c r="E120" s="16" t="s">
        <v>99</v>
      </c>
      <c r="F120" s="16" t="s">
        <v>14</v>
      </c>
      <c r="G120" s="18" t="n">
        <f aca="false">SUM(G121)</f>
        <v>0</v>
      </c>
      <c r="H120" s="18"/>
      <c r="I120" s="18"/>
      <c r="J120" s="17" t="n">
        <f aca="false">SUM(J121)</f>
        <v>0</v>
      </c>
      <c r="K120" s="17" t="e">
        <f aca="false">SUM(J120/G120*100)</f>
        <v>#DIV/0!</v>
      </c>
    </row>
    <row r="121" customFormat="false" ht="13.9" hidden="true" customHeight="true" outlineLevel="0" collapsed="false">
      <c r="A121" s="19" t="s">
        <v>100</v>
      </c>
      <c r="B121" s="19"/>
      <c r="C121" s="19"/>
      <c r="D121" s="16" t="s">
        <v>97</v>
      </c>
      <c r="E121" s="16" t="s">
        <v>99</v>
      </c>
      <c r="F121" s="16" t="s">
        <v>39</v>
      </c>
      <c r="G121" s="18" t="n">
        <f aca="false">SUM(G122)</f>
        <v>0</v>
      </c>
      <c r="H121" s="18"/>
      <c r="I121" s="18"/>
      <c r="J121" s="17" t="n">
        <f aca="false">SUM(J122)</f>
        <v>0</v>
      </c>
      <c r="K121" s="17" t="e">
        <f aca="false">SUM(J121/G121*100)</f>
        <v>#DIV/0!</v>
      </c>
    </row>
    <row r="122" customFormat="false" ht="12" hidden="true" customHeight="true" outlineLevel="0" collapsed="false">
      <c r="A122" s="19" t="s">
        <v>101</v>
      </c>
      <c r="B122" s="19"/>
      <c r="C122" s="19"/>
      <c r="D122" s="16" t="s">
        <v>97</v>
      </c>
      <c r="E122" s="16" t="s">
        <v>99</v>
      </c>
      <c r="F122" s="16" t="s">
        <v>102</v>
      </c>
      <c r="G122" s="18" t="n">
        <v>0</v>
      </c>
      <c r="H122" s="18"/>
      <c r="I122" s="18"/>
      <c r="J122" s="17" t="n">
        <v>0</v>
      </c>
      <c r="K122" s="17" t="e">
        <f aca="false">SUM(J122/G122*100)</f>
        <v>#DIV/0!</v>
      </c>
    </row>
    <row r="123" customFormat="false" ht="21" hidden="true" customHeight="true" outlineLevel="0" collapsed="false">
      <c r="A123" s="15" t="s">
        <v>103</v>
      </c>
      <c r="B123" s="15"/>
      <c r="C123" s="15"/>
      <c r="D123" s="16" t="s">
        <v>104</v>
      </c>
      <c r="E123" s="16" t="s">
        <v>13</v>
      </c>
      <c r="F123" s="16" t="s">
        <v>14</v>
      </c>
      <c r="G123" s="18" t="n">
        <f aca="false">SUM(G127)</f>
        <v>0</v>
      </c>
      <c r="H123" s="18"/>
      <c r="I123" s="18"/>
      <c r="J123" s="17" t="n">
        <v>0</v>
      </c>
      <c r="K123" s="17" t="e">
        <f aca="false">SUM(J123/G123*100)</f>
        <v>#DIV/0!</v>
      </c>
    </row>
    <row r="124" customFormat="false" ht="20.45" hidden="true" customHeight="true" outlineLevel="0" collapsed="false">
      <c r="A124" s="19" t="s">
        <v>17</v>
      </c>
      <c r="B124" s="19"/>
      <c r="C124" s="19"/>
      <c r="D124" s="16" t="s">
        <v>104</v>
      </c>
      <c r="E124" s="16" t="s">
        <v>18</v>
      </c>
      <c r="F124" s="16" t="s">
        <v>14</v>
      </c>
      <c r="G124" s="18" t="n">
        <f aca="false">SUM(G125)</f>
        <v>0</v>
      </c>
      <c r="H124" s="18"/>
      <c r="I124" s="18"/>
      <c r="J124" s="17" t="n">
        <v>0</v>
      </c>
      <c r="K124" s="17" t="e">
        <f aca="false">SUM(J124/G124*100)</f>
        <v>#DIV/0!</v>
      </c>
    </row>
    <row r="125" customFormat="false" ht="22.15" hidden="true" customHeight="true" outlineLevel="0" collapsed="false">
      <c r="A125" s="19" t="s">
        <v>19</v>
      </c>
      <c r="B125" s="19"/>
      <c r="C125" s="19"/>
      <c r="D125" s="16" t="s">
        <v>104</v>
      </c>
      <c r="E125" s="16" t="s">
        <v>20</v>
      </c>
      <c r="F125" s="16" t="s">
        <v>14</v>
      </c>
      <c r="G125" s="18" t="n">
        <f aca="false">SUM(G127)</f>
        <v>0</v>
      </c>
      <c r="H125" s="18"/>
      <c r="I125" s="18"/>
      <c r="J125" s="17" t="n">
        <v>0</v>
      </c>
      <c r="K125" s="17" t="e">
        <f aca="false">SUM(J125/G125*100)</f>
        <v>#DIV/0!</v>
      </c>
    </row>
    <row r="126" customFormat="false" ht="22.9" hidden="true" customHeight="true" outlineLevel="0" collapsed="false">
      <c r="A126" s="19" t="s">
        <v>21</v>
      </c>
      <c r="B126" s="19"/>
      <c r="C126" s="19"/>
      <c r="D126" s="16" t="s">
        <v>104</v>
      </c>
      <c r="E126" s="16" t="s">
        <v>22</v>
      </c>
      <c r="F126" s="16" t="s">
        <v>14</v>
      </c>
      <c r="G126" s="18" t="n">
        <f aca="false">SUM(G127)</f>
        <v>0</v>
      </c>
      <c r="H126" s="18"/>
      <c r="I126" s="18"/>
      <c r="J126" s="17" t="n">
        <v>0</v>
      </c>
      <c r="K126" s="17" t="n">
        <v>0</v>
      </c>
    </row>
    <row r="127" customFormat="false" ht="21" hidden="true" customHeight="true" outlineLevel="0" collapsed="false">
      <c r="A127" s="19" t="s">
        <v>105</v>
      </c>
      <c r="B127" s="19"/>
      <c r="C127" s="19"/>
      <c r="D127" s="16" t="s">
        <v>104</v>
      </c>
      <c r="E127" s="16" t="s">
        <v>106</v>
      </c>
      <c r="F127" s="16" t="s">
        <v>14</v>
      </c>
      <c r="G127" s="18" t="n">
        <f aca="false">SUM(G128)</f>
        <v>0</v>
      </c>
      <c r="H127" s="18"/>
      <c r="I127" s="18"/>
      <c r="J127" s="17" t="n">
        <v>0</v>
      </c>
      <c r="K127" s="17" t="e">
        <f aca="false">SUM(J127/G127*100)</f>
        <v>#DIV/0!</v>
      </c>
    </row>
    <row r="128" customFormat="false" ht="19.9" hidden="true" customHeight="true" outlineLevel="0" collapsed="false">
      <c r="A128" s="19" t="s">
        <v>107</v>
      </c>
      <c r="B128" s="19"/>
      <c r="C128" s="19"/>
      <c r="D128" s="16" t="s">
        <v>104</v>
      </c>
      <c r="E128" s="16" t="s">
        <v>106</v>
      </c>
      <c r="F128" s="16" t="s">
        <v>108</v>
      </c>
      <c r="G128" s="18" t="n">
        <v>0</v>
      </c>
      <c r="H128" s="18"/>
      <c r="I128" s="18"/>
      <c r="J128" s="17" t="n">
        <v>0</v>
      </c>
      <c r="K128" s="17" t="e">
        <f aca="false">SUM(J128/G128*100)</f>
        <v>#DIV/0!</v>
      </c>
    </row>
    <row r="129" customFormat="false" ht="12.75" hidden="false" customHeight="true" outlineLevel="0" collapsed="false">
      <c r="A129" s="15" t="s">
        <v>109</v>
      </c>
      <c r="B129" s="15"/>
      <c r="C129" s="15"/>
      <c r="D129" s="16" t="s">
        <v>110</v>
      </c>
      <c r="E129" s="16" t="s">
        <v>13</v>
      </c>
      <c r="F129" s="16" t="s">
        <v>14</v>
      </c>
      <c r="G129" s="18" t="n">
        <f aca="false">SUM(G130,G182,G189,G200,G210,)</f>
        <v>43621183.15</v>
      </c>
      <c r="H129" s="18"/>
      <c r="I129" s="18"/>
      <c r="J129" s="20" t="n">
        <f aca="false">SUM(J130,J182,J189,J200,J210)</f>
        <v>43617960.15</v>
      </c>
      <c r="K129" s="17" t="n">
        <f aca="false">SUM(J129/G129*100)</f>
        <v>99.9926113879376</v>
      </c>
    </row>
    <row r="130" customFormat="false" ht="13.15" hidden="false" customHeight="true" outlineLevel="0" collapsed="false">
      <c r="A130" s="19" t="s">
        <v>17</v>
      </c>
      <c r="B130" s="19"/>
      <c r="C130" s="19"/>
      <c r="D130" s="16" t="s">
        <v>110</v>
      </c>
      <c r="E130" s="16" t="s">
        <v>18</v>
      </c>
      <c r="F130" s="16" t="s">
        <v>14</v>
      </c>
      <c r="G130" s="18" t="n">
        <f aca="false">SUM(G131)</f>
        <v>20854110.28</v>
      </c>
      <c r="H130" s="18"/>
      <c r="I130" s="18"/>
      <c r="J130" s="17" t="n">
        <f aca="false">SUM(J131)</f>
        <v>20850887.28</v>
      </c>
      <c r="K130" s="17" t="n">
        <f aca="false">SUM(J130/G130*100)</f>
        <v>99.984545013157</v>
      </c>
    </row>
    <row r="131" customFormat="false" ht="19.9" hidden="false" customHeight="true" outlineLevel="0" collapsed="false">
      <c r="A131" s="19" t="s">
        <v>19</v>
      </c>
      <c r="B131" s="19"/>
      <c r="C131" s="19"/>
      <c r="D131" s="16" t="s">
        <v>110</v>
      </c>
      <c r="E131" s="16" t="s">
        <v>20</v>
      </c>
      <c r="F131" s="16" t="s">
        <v>14</v>
      </c>
      <c r="G131" s="18" t="n">
        <f aca="false">SUM(G132+G174+G179)</f>
        <v>20854110.28</v>
      </c>
      <c r="H131" s="18"/>
      <c r="I131" s="18"/>
      <c r="J131" s="17" t="n">
        <f aca="false">SUM(J132+J174+J179)</f>
        <v>20850887.28</v>
      </c>
      <c r="K131" s="17" t="n">
        <f aca="false">SUM(J131/G131*100)</f>
        <v>99.984545013157</v>
      </c>
    </row>
    <row r="132" customFormat="false" ht="15" hidden="false" customHeight="true" outlineLevel="0" collapsed="false">
      <c r="A132" s="19" t="s">
        <v>21</v>
      </c>
      <c r="B132" s="19"/>
      <c r="C132" s="19"/>
      <c r="D132" s="16" t="s">
        <v>110</v>
      </c>
      <c r="E132" s="16" t="s">
        <v>22</v>
      </c>
      <c r="F132" s="16" t="s">
        <v>14</v>
      </c>
      <c r="G132" s="18" t="n">
        <f aca="false">SUM(G133+G136+G141+G144+G154+G159+G164+G169)</f>
        <v>18355427.28</v>
      </c>
      <c r="H132" s="18"/>
      <c r="I132" s="18"/>
      <c r="J132" s="17" t="n">
        <f aca="false">SUM(J133,J136,J141,J144,J151,,J154,J159,J164,J169)</f>
        <v>18352204.28</v>
      </c>
      <c r="K132" s="17" t="n">
        <f aca="false">SUM(J132/G132*100)</f>
        <v>99.9824411605852</v>
      </c>
    </row>
    <row r="133" customFormat="false" ht="63" hidden="false" customHeight="true" outlineLevel="0" collapsed="false">
      <c r="A133" s="19" t="s">
        <v>111</v>
      </c>
      <c r="B133" s="19"/>
      <c r="C133" s="19"/>
      <c r="D133" s="16" t="s">
        <v>110</v>
      </c>
      <c r="E133" s="16" t="s">
        <v>112</v>
      </c>
      <c r="F133" s="16" t="s">
        <v>14</v>
      </c>
      <c r="G133" s="23" t="n">
        <f aca="false">SUM(G134:I134)</f>
        <v>124992</v>
      </c>
      <c r="H133" s="23"/>
      <c r="I133" s="23"/>
      <c r="J133" s="17" t="n">
        <f aca="false">SUM(J134)</f>
        <v>124992</v>
      </c>
      <c r="K133" s="24" t="n">
        <f aca="false">SUM(J133/G133*100)</f>
        <v>100</v>
      </c>
    </row>
    <row r="134" customFormat="false" ht="40.9" hidden="false" customHeight="true" outlineLevel="0" collapsed="false">
      <c r="A134" s="19" t="s">
        <v>25</v>
      </c>
      <c r="B134" s="19"/>
      <c r="C134" s="19"/>
      <c r="D134" s="16" t="s">
        <v>110</v>
      </c>
      <c r="E134" s="16" t="s">
        <v>113</v>
      </c>
      <c r="F134" s="16" t="s">
        <v>26</v>
      </c>
      <c r="G134" s="23" t="n">
        <f aca="false">SUM(G135)</f>
        <v>124992</v>
      </c>
      <c r="H134" s="23"/>
      <c r="I134" s="23"/>
      <c r="J134" s="17" t="n">
        <f aca="false">SUM(J135)</f>
        <v>124992</v>
      </c>
      <c r="K134" s="24" t="n">
        <f aca="false">SUM(J134/G134*100)</f>
        <v>100</v>
      </c>
    </row>
    <row r="135" customFormat="false" ht="18.6" hidden="false" customHeight="true" outlineLevel="0" collapsed="false">
      <c r="A135" s="22" t="s">
        <v>33</v>
      </c>
      <c r="B135" s="22"/>
      <c r="C135" s="22"/>
      <c r="D135" s="16" t="s">
        <v>110</v>
      </c>
      <c r="E135" s="16" t="s">
        <v>113</v>
      </c>
      <c r="F135" s="16" t="s">
        <v>28</v>
      </c>
      <c r="G135" s="23" t="n">
        <v>124992</v>
      </c>
      <c r="H135" s="23"/>
      <c r="I135" s="23"/>
      <c r="J135" s="20" t="n">
        <v>124992</v>
      </c>
      <c r="K135" s="24" t="n">
        <f aca="false">SUM(J135/G135*100)</f>
        <v>100</v>
      </c>
    </row>
    <row r="136" customFormat="false" ht="61.9" hidden="false" customHeight="true" outlineLevel="0" collapsed="false">
      <c r="A136" s="21" t="s">
        <v>114</v>
      </c>
      <c r="B136" s="21"/>
      <c r="C136" s="21"/>
      <c r="D136" s="16" t="s">
        <v>110</v>
      </c>
      <c r="E136" s="16" t="s">
        <v>115</v>
      </c>
      <c r="F136" s="16" t="s">
        <v>14</v>
      </c>
      <c r="G136" s="18" t="n">
        <f aca="false">SUM(G137,G139)</f>
        <v>1922010</v>
      </c>
      <c r="H136" s="18"/>
      <c r="I136" s="18"/>
      <c r="J136" s="17" t="n">
        <f aca="false">SUM(J137,J139)</f>
        <v>1922010</v>
      </c>
      <c r="K136" s="17" t="n">
        <f aca="false">SUM(J136/G136*100)</f>
        <v>100</v>
      </c>
    </row>
    <row r="137" customFormat="false" ht="36.6" hidden="false" customHeight="true" outlineLevel="0" collapsed="false">
      <c r="A137" s="19" t="s">
        <v>25</v>
      </c>
      <c r="B137" s="19"/>
      <c r="C137" s="19"/>
      <c r="D137" s="16" t="s">
        <v>110</v>
      </c>
      <c r="E137" s="16" t="s">
        <v>116</v>
      </c>
      <c r="F137" s="16" t="s">
        <v>26</v>
      </c>
      <c r="G137" s="18" t="n">
        <f aca="false">SUM(G138)</f>
        <v>1545445.6</v>
      </c>
      <c r="H137" s="18"/>
      <c r="I137" s="18"/>
      <c r="J137" s="17" t="n">
        <f aca="false">SUM(J138)</f>
        <v>1545445.6</v>
      </c>
      <c r="K137" s="17" t="n">
        <f aca="false">SUM(J137/G137*100)</f>
        <v>100</v>
      </c>
    </row>
    <row r="138" customFormat="false" ht="12.6" hidden="false" customHeight="true" outlineLevel="0" collapsed="false">
      <c r="A138" s="22" t="s">
        <v>33</v>
      </c>
      <c r="B138" s="22"/>
      <c r="C138" s="22"/>
      <c r="D138" s="16" t="s">
        <v>110</v>
      </c>
      <c r="E138" s="16" t="s">
        <v>116</v>
      </c>
      <c r="F138" s="16" t="s">
        <v>28</v>
      </c>
      <c r="G138" s="18" t="n">
        <v>1545445.6</v>
      </c>
      <c r="H138" s="18"/>
      <c r="I138" s="18"/>
      <c r="J138" s="17" t="n">
        <v>1545445.6</v>
      </c>
      <c r="K138" s="17" t="n">
        <f aca="false">SUM(J138/G138*100)</f>
        <v>100</v>
      </c>
    </row>
    <row r="139" customFormat="false" ht="12.6" hidden="false" customHeight="true" outlineLevel="0" collapsed="false">
      <c r="A139" s="19" t="s">
        <v>34</v>
      </c>
      <c r="B139" s="19"/>
      <c r="C139" s="19"/>
      <c r="D139" s="16" t="s">
        <v>110</v>
      </c>
      <c r="E139" s="16" t="s">
        <v>116</v>
      </c>
      <c r="F139" s="16" t="s">
        <v>35</v>
      </c>
      <c r="G139" s="18" t="n">
        <f aca="false">SUM(G140)</f>
        <v>376564.4</v>
      </c>
      <c r="H139" s="18"/>
      <c r="I139" s="18"/>
      <c r="J139" s="17" t="n">
        <f aca="false">SUM(J140)</f>
        <v>376564.4</v>
      </c>
      <c r="K139" s="17" t="n">
        <f aca="false">SUM(J139/G139*100)</f>
        <v>100</v>
      </c>
    </row>
    <row r="140" customFormat="false" ht="21" hidden="false" customHeight="true" outlineLevel="0" collapsed="false">
      <c r="A140" s="19" t="s">
        <v>36</v>
      </c>
      <c r="B140" s="19"/>
      <c r="C140" s="19"/>
      <c r="D140" s="16" t="s">
        <v>110</v>
      </c>
      <c r="E140" s="16" t="s">
        <v>116</v>
      </c>
      <c r="F140" s="16" t="s">
        <v>37</v>
      </c>
      <c r="G140" s="18" t="n">
        <v>376564.4</v>
      </c>
      <c r="H140" s="18"/>
      <c r="I140" s="18"/>
      <c r="J140" s="20" t="n">
        <v>376564.4</v>
      </c>
      <c r="K140" s="17" t="n">
        <f aca="false">SUM(J140/G140*100)</f>
        <v>100</v>
      </c>
    </row>
    <row r="141" customFormat="false" ht="37.15" hidden="false" customHeight="true" outlineLevel="0" collapsed="false">
      <c r="A141" s="19" t="s">
        <v>117</v>
      </c>
      <c r="B141" s="19"/>
      <c r="C141" s="19"/>
      <c r="D141" s="16" t="s">
        <v>110</v>
      </c>
      <c r="E141" s="16" t="s">
        <v>118</v>
      </c>
      <c r="F141" s="16" t="s">
        <v>14</v>
      </c>
      <c r="G141" s="18" t="n">
        <f aca="false">SUM(G142)</f>
        <v>178373</v>
      </c>
      <c r="H141" s="18"/>
      <c r="I141" s="18"/>
      <c r="J141" s="17" t="n">
        <f aca="false">SUM(J142)</f>
        <v>178373</v>
      </c>
      <c r="K141" s="17" t="n">
        <f aca="false">SUM(J141/G141*100)</f>
        <v>100</v>
      </c>
    </row>
    <row r="142" customFormat="false" ht="21" hidden="false" customHeight="true" outlineLevel="0" collapsed="false">
      <c r="A142" s="19" t="s">
        <v>25</v>
      </c>
      <c r="B142" s="19"/>
      <c r="C142" s="19"/>
      <c r="D142" s="16" t="s">
        <v>110</v>
      </c>
      <c r="E142" s="16" t="s">
        <v>119</v>
      </c>
      <c r="F142" s="16" t="s">
        <v>26</v>
      </c>
      <c r="G142" s="18" t="n">
        <f aca="false">SUM(G143)</f>
        <v>178373</v>
      </c>
      <c r="H142" s="18"/>
      <c r="I142" s="18"/>
      <c r="J142" s="17" t="n">
        <f aca="false">SUM(J143)</f>
        <v>178373</v>
      </c>
      <c r="K142" s="17" t="n">
        <f aca="false">SUM(J142/G142*100)</f>
        <v>100</v>
      </c>
    </row>
    <row r="143" customFormat="false" ht="21" hidden="false" customHeight="true" outlineLevel="0" collapsed="false">
      <c r="A143" s="22" t="s">
        <v>33</v>
      </c>
      <c r="B143" s="22"/>
      <c r="C143" s="22"/>
      <c r="D143" s="16" t="s">
        <v>110</v>
      </c>
      <c r="E143" s="16" t="s">
        <v>119</v>
      </c>
      <c r="F143" s="16" t="s">
        <v>28</v>
      </c>
      <c r="G143" s="18" t="n">
        <v>178373</v>
      </c>
      <c r="H143" s="18"/>
      <c r="I143" s="18"/>
      <c r="J143" s="20" t="n">
        <v>178373</v>
      </c>
      <c r="K143" s="17" t="n">
        <f aca="false">SUM(J143/G143*100)</f>
        <v>100</v>
      </c>
    </row>
    <row r="144" customFormat="false" ht="22.15" hidden="false" customHeight="true" outlineLevel="0" collapsed="false">
      <c r="A144" s="19" t="s">
        <v>54</v>
      </c>
      <c r="B144" s="19"/>
      <c r="C144" s="19"/>
      <c r="D144" s="16" t="s">
        <v>110</v>
      </c>
      <c r="E144" s="16" t="s">
        <v>120</v>
      </c>
      <c r="F144" s="16" t="s">
        <v>14</v>
      </c>
      <c r="G144" s="18" t="n">
        <f aca="false">SUM(G145,G147,G149)</f>
        <v>13436634.28</v>
      </c>
      <c r="H144" s="18"/>
      <c r="I144" s="18"/>
      <c r="J144" s="17" t="n">
        <f aca="false">SUM(J145,J147,J149)</f>
        <v>13436634.28</v>
      </c>
      <c r="K144" s="17" t="n">
        <f aca="false">SUM(J144/G144*100)</f>
        <v>100</v>
      </c>
    </row>
    <row r="145" customFormat="false" ht="31.9" hidden="false" customHeight="true" outlineLevel="0" collapsed="false">
      <c r="A145" s="19" t="s">
        <v>25</v>
      </c>
      <c r="B145" s="19"/>
      <c r="C145" s="19"/>
      <c r="D145" s="16" t="s">
        <v>110</v>
      </c>
      <c r="E145" s="16" t="s">
        <v>32</v>
      </c>
      <c r="F145" s="16" t="s">
        <v>26</v>
      </c>
      <c r="G145" s="18" t="n">
        <f aca="false">SUM(G146)</f>
        <v>12772725.92</v>
      </c>
      <c r="H145" s="18"/>
      <c r="I145" s="18"/>
      <c r="J145" s="17" t="n">
        <f aca="false">SUM(J146)</f>
        <v>12772725.92</v>
      </c>
      <c r="K145" s="17" t="n">
        <f aca="false">SUM(J145/G145*100)</f>
        <v>100</v>
      </c>
    </row>
    <row r="146" customFormat="false" ht="12" hidden="false" customHeight="true" outlineLevel="0" collapsed="false">
      <c r="A146" s="22" t="s">
        <v>33</v>
      </c>
      <c r="B146" s="22"/>
      <c r="C146" s="22"/>
      <c r="D146" s="16" t="s">
        <v>110</v>
      </c>
      <c r="E146" s="16" t="s">
        <v>32</v>
      </c>
      <c r="F146" s="16" t="s">
        <v>28</v>
      </c>
      <c r="G146" s="18" t="n">
        <v>12772725.92</v>
      </c>
      <c r="H146" s="18"/>
      <c r="I146" s="18"/>
      <c r="J146" s="20" t="n">
        <v>12772725.92</v>
      </c>
      <c r="K146" s="17" t="n">
        <f aca="false">SUM(J146/G146*100)</f>
        <v>100</v>
      </c>
    </row>
    <row r="147" customFormat="false" ht="13.9" hidden="false" customHeight="true" outlineLevel="0" collapsed="false">
      <c r="A147" s="19" t="s">
        <v>34</v>
      </c>
      <c r="B147" s="19"/>
      <c r="C147" s="19"/>
      <c r="D147" s="16" t="s">
        <v>110</v>
      </c>
      <c r="E147" s="16" t="s">
        <v>32</v>
      </c>
      <c r="F147" s="16" t="s">
        <v>35</v>
      </c>
      <c r="G147" s="18" t="n">
        <f aca="false">SUM(G148)</f>
        <v>529860</v>
      </c>
      <c r="H147" s="18"/>
      <c r="I147" s="18"/>
      <c r="J147" s="17" t="n">
        <f aca="false">SUM(J148)</f>
        <v>529860</v>
      </c>
      <c r="K147" s="17" t="n">
        <f aca="false">SUM(J147/G147*100)</f>
        <v>100</v>
      </c>
    </row>
    <row r="148" customFormat="false" ht="22.15" hidden="false" customHeight="true" outlineLevel="0" collapsed="false">
      <c r="A148" s="19" t="s">
        <v>36</v>
      </c>
      <c r="B148" s="19"/>
      <c r="C148" s="19"/>
      <c r="D148" s="16" t="s">
        <v>110</v>
      </c>
      <c r="E148" s="16" t="s">
        <v>32</v>
      </c>
      <c r="F148" s="16" t="s">
        <v>37</v>
      </c>
      <c r="G148" s="18" t="n">
        <v>529860</v>
      </c>
      <c r="H148" s="18"/>
      <c r="I148" s="18"/>
      <c r="J148" s="17" t="n">
        <v>529860</v>
      </c>
      <c r="K148" s="17" t="n">
        <f aca="false">SUM(J148/G148*100)</f>
        <v>100</v>
      </c>
    </row>
    <row r="149" customFormat="false" ht="12" hidden="false" customHeight="true" outlineLevel="0" collapsed="false">
      <c r="A149" s="19" t="s">
        <v>100</v>
      </c>
      <c r="B149" s="19"/>
      <c r="C149" s="19"/>
      <c r="D149" s="16" t="s">
        <v>110</v>
      </c>
      <c r="E149" s="16" t="s">
        <v>32</v>
      </c>
      <c r="F149" s="16" t="s">
        <v>39</v>
      </c>
      <c r="G149" s="18" t="n">
        <f aca="false">SUM(G150)</f>
        <v>134048.36</v>
      </c>
      <c r="H149" s="18"/>
      <c r="I149" s="18"/>
      <c r="J149" s="25" t="n">
        <f aca="false">SUM(J150)</f>
        <v>134048.36</v>
      </c>
      <c r="K149" s="17" t="n">
        <f aca="false">SUM(J149/G149*100)</f>
        <v>100</v>
      </c>
    </row>
    <row r="150" customFormat="false" ht="13.9" hidden="false" customHeight="true" outlineLevel="0" collapsed="false">
      <c r="A150" s="19" t="s">
        <v>66</v>
      </c>
      <c r="B150" s="19"/>
      <c r="C150" s="19"/>
      <c r="D150" s="16" t="s">
        <v>110</v>
      </c>
      <c r="E150" s="16" t="s">
        <v>32</v>
      </c>
      <c r="F150" s="16" t="s">
        <v>67</v>
      </c>
      <c r="G150" s="18" t="n">
        <v>134048.36</v>
      </c>
      <c r="H150" s="18"/>
      <c r="I150" s="18"/>
      <c r="J150" s="17" t="n">
        <v>134048.36</v>
      </c>
      <c r="K150" s="17" t="n">
        <f aca="false">SUM(J150/G150*100)</f>
        <v>100</v>
      </c>
    </row>
    <row r="151" customFormat="false" ht="16.15" hidden="true" customHeight="true" outlineLevel="0" collapsed="false">
      <c r="A151" s="19" t="s">
        <v>121</v>
      </c>
      <c r="B151" s="19"/>
      <c r="C151" s="19"/>
      <c r="D151" s="16" t="s">
        <v>110</v>
      </c>
      <c r="E151" s="16" t="s">
        <v>106</v>
      </c>
      <c r="F151" s="16" t="s">
        <v>14</v>
      </c>
      <c r="G151" s="18" t="n">
        <f aca="false">SUM(G152)</f>
        <v>0</v>
      </c>
      <c r="H151" s="18"/>
      <c r="I151" s="18"/>
      <c r="J151" s="17" t="n">
        <f aca="false">SUM(J152)</f>
        <v>0</v>
      </c>
      <c r="K151" s="17" t="e">
        <f aca="false">SUM(J151/G151*100)</f>
        <v>#DIV/0!</v>
      </c>
    </row>
    <row r="152" customFormat="false" ht="14.45" hidden="true" customHeight="true" outlineLevel="0" collapsed="false">
      <c r="A152" s="19" t="s">
        <v>34</v>
      </c>
      <c r="B152" s="19"/>
      <c r="C152" s="19"/>
      <c r="D152" s="16" t="s">
        <v>110</v>
      </c>
      <c r="E152" s="16" t="s">
        <v>106</v>
      </c>
      <c r="F152" s="16" t="s">
        <v>35</v>
      </c>
      <c r="G152" s="18" t="n">
        <f aca="false">SUM(G153)</f>
        <v>0</v>
      </c>
      <c r="H152" s="18"/>
      <c r="I152" s="18"/>
      <c r="J152" s="17" t="n">
        <f aca="false">SUM(J153)</f>
        <v>0</v>
      </c>
      <c r="K152" s="17" t="e">
        <f aca="false">SUM(J152/G152*100)</f>
        <v>#DIV/0!</v>
      </c>
    </row>
    <row r="153" customFormat="false" ht="13.9" hidden="true" customHeight="true" outlineLevel="0" collapsed="false">
      <c r="A153" s="19" t="s">
        <v>36</v>
      </c>
      <c r="B153" s="19"/>
      <c r="C153" s="19"/>
      <c r="D153" s="16" t="s">
        <v>110</v>
      </c>
      <c r="E153" s="16" t="s">
        <v>106</v>
      </c>
      <c r="F153" s="16" t="s">
        <v>37</v>
      </c>
      <c r="G153" s="18" t="n">
        <v>0</v>
      </c>
      <c r="H153" s="18"/>
      <c r="I153" s="18"/>
      <c r="J153" s="17" t="n">
        <v>0</v>
      </c>
      <c r="K153" s="17" t="e">
        <f aca="false">SUM(J153/G153*100)</f>
        <v>#DIV/0!</v>
      </c>
    </row>
    <row r="154" customFormat="false" ht="19.15" hidden="false" customHeight="true" outlineLevel="0" collapsed="false">
      <c r="A154" s="19" t="s">
        <v>122</v>
      </c>
      <c r="B154" s="19"/>
      <c r="C154" s="19"/>
      <c r="D154" s="16" t="s">
        <v>110</v>
      </c>
      <c r="E154" s="16" t="s">
        <v>123</v>
      </c>
      <c r="F154" s="16" t="s">
        <v>14</v>
      </c>
      <c r="G154" s="18" t="n">
        <f aca="false">SUM(G155,G157)</f>
        <v>1167127</v>
      </c>
      <c r="H154" s="18"/>
      <c r="I154" s="18"/>
      <c r="J154" s="17" t="n">
        <f aca="false">SUM(J155,J157)</f>
        <v>1167127</v>
      </c>
      <c r="K154" s="17" t="n">
        <f aca="false">SUM(J154/G154*100)</f>
        <v>100</v>
      </c>
    </row>
    <row r="155" customFormat="false" ht="32.45" hidden="false" customHeight="true" outlineLevel="0" collapsed="false">
      <c r="A155" s="19" t="s">
        <v>25</v>
      </c>
      <c r="B155" s="19"/>
      <c r="C155" s="19"/>
      <c r="D155" s="16" t="s">
        <v>110</v>
      </c>
      <c r="E155" s="16" t="s">
        <v>124</v>
      </c>
      <c r="F155" s="16" t="s">
        <v>26</v>
      </c>
      <c r="G155" s="18" t="n">
        <f aca="false">SUM(G156)</f>
        <v>1133109.77</v>
      </c>
      <c r="H155" s="18"/>
      <c r="I155" s="18"/>
      <c r="J155" s="20" t="n">
        <f aca="false">SUM(J156)</f>
        <v>1133109.77</v>
      </c>
      <c r="K155" s="17" t="n">
        <f aca="false">SUM(J155/G155*100)</f>
        <v>100</v>
      </c>
    </row>
    <row r="156" customFormat="false" ht="14.45" hidden="false" customHeight="true" outlineLevel="0" collapsed="false">
      <c r="A156" s="22" t="s">
        <v>33</v>
      </c>
      <c r="B156" s="22"/>
      <c r="C156" s="22"/>
      <c r="D156" s="16" t="s">
        <v>110</v>
      </c>
      <c r="E156" s="16" t="s">
        <v>124</v>
      </c>
      <c r="F156" s="16" t="s">
        <v>28</v>
      </c>
      <c r="G156" s="18" t="n">
        <v>1133109.77</v>
      </c>
      <c r="H156" s="18"/>
      <c r="I156" s="18"/>
      <c r="J156" s="17" t="n">
        <v>1133109.77</v>
      </c>
      <c r="K156" s="17" t="n">
        <f aca="false">SUM(J156/G156*100)</f>
        <v>100</v>
      </c>
    </row>
    <row r="157" customFormat="false" ht="16.15" hidden="false" customHeight="true" outlineLevel="0" collapsed="false">
      <c r="A157" s="19" t="s">
        <v>34</v>
      </c>
      <c r="B157" s="19"/>
      <c r="C157" s="19"/>
      <c r="D157" s="16" t="s">
        <v>110</v>
      </c>
      <c r="E157" s="16" t="s">
        <v>124</v>
      </c>
      <c r="F157" s="16" t="s">
        <v>35</v>
      </c>
      <c r="G157" s="18" t="n">
        <f aca="false">SUM(G158)</f>
        <v>34017.23</v>
      </c>
      <c r="H157" s="18"/>
      <c r="I157" s="18"/>
      <c r="J157" s="17" t="n">
        <f aca="false">SUM(J158)</f>
        <v>34017.23</v>
      </c>
      <c r="K157" s="17" t="n">
        <f aca="false">SUM(J157/G157*100)</f>
        <v>100</v>
      </c>
    </row>
    <row r="158" customFormat="false" ht="13.9" hidden="false" customHeight="true" outlineLevel="0" collapsed="false">
      <c r="A158" s="19" t="s">
        <v>36</v>
      </c>
      <c r="B158" s="19"/>
      <c r="C158" s="19"/>
      <c r="D158" s="16" t="s">
        <v>110</v>
      </c>
      <c r="E158" s="16" t="s">
        <v>124</v>
      </c>
      <c r="F158" s="16" t="s">
        <v>37</v>
      </c>
      <c r="G158" s="18" t="n">
        <v>34017.23</v>
      </c>
      <c r="H158" s="18"/>
      <c r="I158" s="18"/>
      <c r="J158" s="17" t="n">
        <v>34017.23</v>
      </c>
      <c r="K158" s="17" t="n">
        <f aca="false">SUM(J158/G158*100)</f>
        <v>100</v>
      </c>
    </row>
    <row r="159" customFormat="false" ht="20.25" hidden="false" customHeight="true" outlineLevel="0" collapsed="false">
      <c r="A159" s="19" t="s">
        <v>125</v>
      </c>
      <c r="B159" s="19"/>
      <c r="C159" s="19"/>
      <c r="D159" s="16" t="s">
        <v>110</v>
      </c>
      <c r="E159" s="16" t="s">
        <v>126</v>
      </c>
      <c r="F159" s="16" t="s">
        <v>14</v>
      </c>
      <c r="G159" s="18" t="n">
        <f aca="false">SUM(G160,G162)</f>
        <v>748087</v>
      </c>
      <c r="H159" s="18"/>
      <c r="I159" s="18"/>
      <c r="J159" s="17" t="n">
        <f aca="false">SUM(J160,J162)</f>
        <v>748087</v>
      </c>
      <c r="K159" s="17" t="n">
        <f aca="false">SUM(J159/G159*100)</f>
        <v>100</v>
      </c>
    </row>
    <row r="160" customFormat="false" ht="31.15" hidden="false" customHeight="true" outlineLevel="0" collapsed="false">
      <c r="A160" s="19" t="s">
        <v>25</v>
      </c>
      <c r="B160" s="19"/>
      <c r="C160" s="19"/>
      <c r="D160" s="16" t="s">
        <v>110</v>
      </c>
      <c r="E160" s="16" t="s">
        <v>127</v>
      </c>
      <c r="F160" s="16" t="s">
        <v>26</v>
      </c>
      <c r="G160" s="18" t="n">
        <f aca="false">SUM(G161)</f>
        <v>743635.42</v>
      </c>
      <c r="H160" s="18"/>
      <c r="I160" s="18"/>
      <c r="J160" s="17" t="n">
        <f aca="false">SUM(J161)</f>
        <v>743635.42</v>
      </c>
      <c r="K160" s="17" t="n">
        <f aca="false">SUM(J160/G160*100)</f>
        <v>100</v>
      </c>
    </row>
    <row r="161" customFormat="false" ht="15" hidden="false" customHeight="true" outlineLevel="0" collapsed="false">
      <c r="A161" s="22" t="s">
        <v>33</v>
      </c>
      <c r="B161" s="22"/>
      <c r="C161" s="22"/>
      <c r="D161" s="16" t="s">
        <v>110</v>
      </c>
      <c r="E161" s="16" t="s">
        <v>127</v>
      </c>
      <c r="F161" s="16" t="s">
        <v>28</v>
      </c>
      <c r="G161" s="18" t="n">
        <v>743635.42</v>
      </c>
      <c r="H161" s="18"/>
      <c r="I161" s="18"/>
      <c r="J161" s="17" t="n">
        <v>743635.42</v>
      </c>
      <c r="K161" s="17" t="n">
        <f aca="false">SUM(J161/G161*100)</f>
        <v>100</v>
      </c>
    </row>
    <row r="162" customFormat="false" ht="15" hidden="false" customHeight="true" outlineLevel="0" collapsed="false">
      <c r="A162" s="19" t="s">
        <v>34</v>
      </c>
      <c r="B162" s="19"/>
      <c r="C162" s="19"/>
      <c r="D162" s="16" t="s">
        <v>110</v>
      </c>
      <c r="E162" s="16" t="s">
        <v>127</v>
      </c>
      <c r="F162" s="16" t="s">
        <v>35</v>
      </c>
      <c r="G162" s="18" t="n">
        <f aca="false">SUM(G163)</f>
        <v>4451.58</v>
      </c>
      <c r="H162" s="18"/>
      <c r="I162" s="18"/>
      <c r="J162" s="20" t="n">
        <f aca="false">SUM(J163)</f>
        <v>4451.58</v>
      </c>
      <c r="K162" s="17" t="n">
        <f aca="false">SUM(J162/G162*100)</f>
        <v>100</v>
      </c>
    </row>
    <row r="163" customFormat="false" ht="15" hidden="false" customHeight="true" outlineLevel="0" collapsed="false">
      <c r="A163" s="19" t="s">
        <v>36</v>
      </c>
      <c r="B163" s="19"/>
      <c r="C163" s="19"/>
      <c r="D163" s="16" t="s">
        <v>110</v>
      </c>
      <c r="E163" s="16" t="s">
        <v>127</v>
      </c>
      <c r="F163" s="16" t="s">
        <v>37</v>
      </c>
      <c r="G163" s="18" t="n">
        <v>4451.58</v>
      </c>
      <c r="H163" s="18"/>
      <c r="I163" s="18"/>
      <c r="J163" s="17" t="n">
        <v>4451.58</v>
      </c>
      <c r="K163" s="17" t="n">
        <f aca="false">SUM(J163/G163*100)</f>
        <v>100</v>
      </c>
    </row>
    <row r="164" customFormat="false" ht="26.45" hidden="false" customHeight="true" outlineLevel="0" collapsed="false">
      <c r="A164" s="19" t="s">
        <v>128</v>
      </c>
      <c r="B164" s="19"/>
      <c r="C164" s="19"/>
      <c r="D164" s="16" t="s">
        <v>110</v>
      </c>
      <c r="E164" s="16" t="s">
        <v>129</v>
      </c>
      <c r="F164" s="16" t="s">
        <v>14</v>
      </c>
      <c r="G164" s="18" t="n">
        <f aca="false">SUM(G165,G167)</f>
        <v>774981</v>
      </c>
      <c r="H164" s="18"/>
      <c r="I164" s="18"/>
      <c r="J164" s="17" t="n">
        <f aca="false">SUM(J165,J167)</f>
        <v>774981</v>
      </c>
      <c r="K164" s="17" t="n">
        <f aca="false">SUM(J164/G164*100)</f>
        <v>100</v>
      </c>
    </row>
    <row r="165" customFormat="false" ht="30.6" hidden="false" customHeight="true" outlineLevel="0" collapsed="false">
      <c r="A165" s="19" t="s">
        <v>25</v>
      </c>
      <c r="B165" s="19"/>
      <c r="C165" s="19"/>
      <c r="D165" s="16" t="s">
        <v>110</v>
      </c>
      <c r="E165" s="16" t="s">
        <v>130</v>
      </c>
      <c r="F165" s="16" t="s">
        <v>26</v>
      </c>
      <c r="G165" s="18" t="n">
        <f aca="false">SUM(G166)</f>
        <v>396669.69</v>
      </c>
      <c r="H165" s="18"/>
      <c r="I165" s="18"/>
      <c r="J165" s="17" t="n">
        <f aca="false">SUM(J166)</f>
        <v>396669.69</v>
      </c>
      <c r="K165" s="17" t="n">
        <f aca="false">SUM(J165/G165*100)</f>
        <v>100</v>
      </c>
    </row>
    <row r="166" customFormat="false" ht="12.6" hidden="false" customHeight="true" outlineLevel="0" collapsed="false">
      <c r="A166" s="22" t="s">
        <v>33</v>
      </c>
      <c r="B166" s="22"/>
      <c r="C166" s="22"/>
      <c r="D166" s="16" t="s">
        <v>110</v>
      </c>
      <c r="E166" s="16" t="s">
        <v>130</v>
      </c>
      <c r="F166" s="16" t="s">
        <v>28</v>
      </c>
      <c r="G166" s="18" t="n">
        <v>396669.69</v>
      </c>
      <c r="H166" s="18"/>
      <c r="I166" s="18"/>
      <c r="J166" s="17" t="n">
        <v>396669.69</v>
      </c>
      <c r="K166" s="17" t="n">
        <f aca="false">SUM(J166/G166*100)</f>
        <v>100</v>
      </c>
    </row>
    <row r="167" customFormat="false" ht="15.6" hidden="false" customHeight="true" outlineLevel="0" collapsed="false">
      <c r="A167" s="19" t="s">
        <v>34</v>
      </c>
      <c r="B167" s="19"/>
      <c r="C167" s="19"/>
      <c r="D167" s="16" t="s">
        <v>110</v>
      </c>
      <c r="E167" s="16" t="s">
        <v>130</v>
      </c>
      <c r="F167" s="16" t="s">
        <v>35</v>
      </c>
      <c r="G167" s="18" t="n">
        <f aca="false">SUM(G168)</f>
        <v>378311.31</v>
      </c>
      <c r="H167" s="18"/>
      <c r="I167" s="18"/>
      <c r="J167" s="20" t="n">
        <f aca="false">SUM(J168)</f>
        <v>378311.31</v>
      </c>
      <c r="K167" s="17" t="n">
        <f aca="false">SUM(J167/G167*100)</f>
        <v>100</v>
      </c>
    </row>
    <row r="168" customFormat="false" ht="21" hidden="false" customHeight="true" outlineLevel="0" collapsed="false">
      <c r="A168" s="19" t="s">
        <v>36</v>
      </c>
      <c r="B168" s="19"/>
      <c r="C168" s="19"/>
      <c r="D168" s="16" t="s">
        <v>110</v>
      </c>
      <c r="E168" s="16" t="s">
        <v>130</v>
      </c>
      <c r="F168" s="16" t="s">
        <v>37</v>
      </c>
      <c r="G168" s="18" t="n">
        <v>378311.31</v>
      </c>
      <c r="H168" s="18"/>
      <c r="I168" s="18"/>
      <c r="J168" s="17" t="n">
        <v>378311.31</v>
      </c>
      <c r="K168" s="17" t="n">
        <f aca="false">SUM(J168/G168*100)</f>
        <v>100</v>
      </c>
    </row>
    <row r="169" customFormat="false" ht="54" hidden="false" customHeight="true" outlineLevel="0" collapsed="false">
      <c r="A169" s="19" t="s">
        <v>131</v>
      </c>
      <c r="B169" s="19"/>
      <c r="C169" s="19"/>
      <c r="D169" s="16" t="s">
        <v>110</v>
      </c>
      <c r="E169" s="16" t="s">
        <v>132</v>
      </c>
      <c r="F169" s="16" t="s">
        <v>14</v>
      </c>
      <c r="G169" s="26" t="n">
        <f aca="false">SUM(G170+G172)</f>
        <v>3223</v>
      </c>
      <c r="H169" s="26"/>
      <c r="I169" s="26"/>
      <c r="J169" s="17" t="n">
        <v>0</v>
      </c>
      <c r="K169" s="17" t="n">
        <v>0</v>
      </c>
    </row>
    <row r="170" customFormat="false" ht="34.9" hidden="false" customHeight="true" outlineLevel="0" collapsed="false">
      <c r="A170" s="19" t="s">
        <v>25</v>
      </c>
      <c r="B170" s="19"/>
      <c r="C170" s="19"/>
      <c r="D170" s="16" t="s">
        <v>110</v>
      </c>
      <c r="E170" s="16" t="s">
        <v>133</v>
      </c>
      <c r="F170" s="16" t="s">
        <v>26</v>
      </c>
      <c r="G170" s="26" t="n">
        <f aca="false">SUM(G171)</f>
        <v>3000</v>
      </c>
      <c r="H170" s="26"/>
      <c r="I170" s="26"/>
      <c r="J170" s="17" t="n">
        <v>0</v>
      </c>
      <c r="K170" s="17" t="n">
        <v>0</v>
      </c>
    </row>
    <row r="171" customFormat="false" ht="21" hidden="false" customHeight="true" outlineLevel="0" collapsed="false">
      <c r="A171" s="22" t="s">
        <v>33</v>
      </c>
      <c r="B171" s="22"/>
      <c r="C171" s="22"/>
      <c r="D171" s="16" t="s">
        <v>110</v>
      </c>
      <c r="E171" s="16" t="s">
        <v>133</v>
      </c>
      <c r="F171" s="16" t="s">
        <v>28</v>
      </c>
      <c r="G171" s="26" t="n">
        <v>3000</v>
      </c>
      <c r="H171" s="26"/>
      <c r="I171" s="26"/>
      <c r="J171" s="17" t="n">
        <v>0</v>
      </c>
      <c r="K171" s="17" t="n">
        <v>0</v>
      </c>
    </row>
    <row r="172" customFormat="false" ht="21" hidden="false" customHeight="true" outlineLevel="0" collapsed="false">
      <c r="A172" s="19" t="s">
        <v>134</v>
      </c>
      <c r="B172" s="19"/>
      <c r="C172" s="19"/>
      <c r="D172" s="16" t="s">
        <v>110</v>
      </c>
      <c r="E172" s="16" t="s">
        <v>133</v>
      </c>
      <c r="F172" s="16" t="s">
        <v>35</v>
      </c>
      <c r="G172" s="18" t="n">
        <f aca="false">SUM(G173)</f>
        <v>223</v>
      </c>
      <c r="H172" s="18"/>
      <c r="I172" s="18"/>
      <c r="J172" s="17" t="n">
        <v>0</v>
      </c>
      <c r="K172" s="17" t="n">
        <v>0</v>
      </c>
    </row>
    <row r="173" customFormat="false" ht="20.45" hidden="false" customHeight="true" outlineLevel="0" collapsed="false">
      <c r="A173" s="19" t="s">
        <v>36</v>
      </c>
      <c r="B173" s="19"/>
      <c r="C173" s="19"/>
      <c r="D173" s="16" t="s">
        <v>110</v>
      </c>
      <c r="E173" s="16" t="s">
        <v>133</v>
      </c>
      <c r="F173" s="16" t="s">
        <v>37</v>
      </c>
      <c r="G173" s="18" t="n">
        <v>223</v>
      </c>
      <c r="H173" s="18"/>
      <c r="I173" s="18"/>
      <c r="J173" s="17" t="n">
        <v>0</v>
      </c>
      <c r="K173" s="17" t="n">
        <v>0</v>
      </c>
    </row>
    <row r="174" customFormat="false" ht="39.6" hidden="false" customHeight="true" outlineLevel="0" collapsed="false">
      <c r="A174" s="19" t="s">
        <v>135</v>
      </c>
      <c r="B174" s="19"/>
      <c r="C174" s="19"/>
      <c r="D174" s="16" t="s">
        <v>110</v>
      </c>
      <c r="E174" s="16" t="s">
        <v>136</v>
      </c>
      <c r="F174" s="16" t="s">
        <v>14</v>
      </c>
      <c r="G174" s="18" t="n">
        <f aca="false">SUM(G175+G177)</f>
        <v>2063683</v>
      </c>
      <c r="H174" s="18"/>
      <c r="I174" s="18"/>
      <c r="J174" s="17" t="n">
        <f aca="false">SUM(J175+J177)</f>
        <v>2063683</v>
      </c>
      <c r="K174" s="17" t="n">
        <f aca="false">SUM(J174/G174*100)</f>
        <v>100</v>
      </c>
    </row>
    <row r="175" customFormat="false" ht="20.45" hidden="false" customHeight="true" outlineLevel="0" collapsed="false">
      <c r="A175" s="19" t="s">
        <v>25</v>
      </c>
      <c r="B175" s="19"/>
      <c r="C175" s="19"/>
      <c r="D175" s="16" t="s">
        <v>110</v>
      </c>
      <c r="E175" s="16" t="s">
        <v>137</v>
      </c>
      <c r="F175" s="16" t="s">
        <v>26</v>
      </c>
      <c r="G175" s="18" t="n">
        <f aca="false">SUM(G176)</f>
        <v>1425998</v>
      </c>
      <c r="H175" s="18"/>
      <c r="I175" s="18"/>
      <c r="J175" s="17" t="n">
        <f aca="false">SUM(J176)</f>
        <v>1425998</v>
      </c>
      <c r="K175" s="17" t="n">
        <f aca="false">SUM(J175/G175*100)</f>
        <v>100</v>
      </c>
    </row>
    <row r="176" customFormat="false" ht="20.45" hidden="false" customHeight="true" outlineLevel="0" collapsed="false">
      <c r="A176" s="19" t="s">
        <v>33</v>
      </c>
      <c r="B176" s="19"/>
      <c r="C176" s="19"/>
      <c r="D176" s="16" t="s">
        <v>110</v>
      </c>
      <c r="E176" s="16" t="s">
        <v>137</v>
      </c>
      <c r="F176" s="16" t="s">
        <v>28</v>
      </c>
      <c r="G176" s="18" t="n">
        <v>1425998</v>
      </c>
      <c r="H176" s="18"/>
      <c r="I176" s="18"/>
      <c r="J176" s="17" t="n">
        <v>1425998</v>
      </c>
      <c r="K176" s="17" t="n">
        <f aca="false">SUM(J176/G176*100)</f>
        <v>100</v>
      </c>
    </row>
    <row r="177" customFormat="false" ht="20.45" hidden="false" customHeight="true" outlineLevel="0" collapsed="false">
      <c r="A177" s="19" t="s">
        <v>134</v>
      </c>
      <c r="B177" s="19"/>
      <c r="C177" s="19"/>
      <c r="D177" s="16" t="s">
        <v>110</v>
      </c>
      <c r="E177" s="16" t="s">
        <v>137</v>
      </c>
      <c r="F177" s="16" t="s">
        <v>35</v>
      </c>
      <c r="G177" s="18" t="n">
        <f aca="false">SUM(G178:I178)</f>
        <v>637685</v>
      </c>
      <c r="H177" s="18"/>
      <c r="I177" s="18"/>
      <c r="J177" s="17" t="n">
        <f aca="false">SUM(J178)</f>
        <v>637685</v>
      </c>
      <c r="K177" s="17" t="n">
        <f aca="false">SUM(J177/G177*100)</f>
        <v>100</v>
      </c>
    </row>
    <row r="178" customFormat="false" ht="20.45" hidden="false" customHeight="true" outlineLevel="0" collapsed="false">
      <c r="A178" s="19" t="s">
        <v>36</v>
      </c>
      <c r="B178" s="19"/>
      <c r="C178" s="19"/>
      <c r="D178" s="16" t="s">
        <v>110</v>
      </c>
      <c r="E178" s="16" t="s">
        <v>137</v>
      </c>
      <c r="F178" s="16" t="s">
        <v>37</v>
      </c>
      <c r="G178" s="18" t="n">
        <v>637685</v>
      </c>
      <c r="H178" s="18"/>
      <c r="I178" s="18"/>
      <c r="J178" s="17" t="n">
        <v>637685</v>
      </c>
      <c r="K178" s="17" t="n">
        <f aca="false">SUM(J178/G178*100)</f>
        <v>100</v>
      </c>
    </row>
    <row r="179" customFormat="false" ht="55.9" hidden="false" customHeight="true" outlineLevel="0" collapsed="false">
      <c r="A179" s="22" t="s">
        <v>138</v>
      </c>
      <c r="B179" s="22"/>
      <c r="C179" s="22"/>
      <c r="D179" s="16" t="s">
        <v>110</v>
      </c>
      <c r="E179" s="16" t="s">
        <v>139</v>
      </c>
      <c r="F179" s="16" t="s">
        <v>14</v>
      </c>
      <c r="G179" s="18" t="n">
        <f aca="false">SUM(G180)</f>
        <v>435000</v>
      </c>
      <c r="H179" s="18"/>
      <c r="I179" s="18"/>
      <c r="J179" s="17" t="n">
        <f aca="false">SUM(J180)</f>
        <v>435000</v>
      </c>
      <c r="K179" s="17" t="n">
        <f aca="false">SUM(J179/G179*100)</f>
        <v>100</v>
      </c>
    </row>
    <row r="180" customFormat="false" ht="20.45" hidden="false" customHeight="true" outlineLevel="0" collapsed="false">
      <c r="A180" s="19" t="s">
        <v>134</v>
      </c>
      <c r="B180" s="19"/>
      <c r="C180" s="19"/>
      <c r="D180" s="16" t="s">
        <v>110</v>
      </c>
      <c r="E180" s="16" t="s">
        <v>140</v>
      </c>
      <c r="F180" s="16" t="s">
        <v>35</v>
      </c>
      <c r="G180" s="18" t="n">
        <f aca="false">SUM(G181)</f>
        <v>435000</v>
      </c>
      <c r="H180" s="18"/>
      <c r="I180" s="18"/>
      <c r="J180" s="17" t="n">
        <f aca="false">SUM(J181)</f>
        <v>435000</v>
      </c>
      <c r="K180" s="17" t="n">
        <f aca="false">SUM(J180/G180*100)</f>
        <v>100</v>
      </c>
    </row>
    <row r="181" customFormat="false" ht="20.45" hidden="false" customHeight="true" outlineLevel="0" collapsed="false">
      <c r="A181" s="19" t="s">
        <v>36</v>
      </c>
      <c r="B181" s="19"/>
      <c r="C181" s="19"/>
      <c r="D181" s="16" t="s">
        <v>110</v>
      </c>
      <c r="E181" s="16" t="s">
        <v>140</v>
      </c>
      <c r="F181" s="16" t="s">
        <v>37</v>
      </c>
      <c r="G181" s="18" t="n">
        <v>435000</v>
      </c>
      <c r="H181" s="18"/>
      <c r="I181" s="18"/>
      <c r="J181" s="17" t="n">
        <v>435000</v>
      </c>
      <c r="K181" s="17" t="n">
        <f aca="false">SUM(J181/G181*100)</f>
        <v>100</v>
      </c>
    </row>
    <row r="182" customFormat="false" ht="23.45" hidden="false" customHeight="true" outlineLevel="0" collapsed="false">
      <c r="A182" s="21" t="s">
        <v>48</v>
      </c>
      <c r="B182" s="21"/>
      <c r="C182" s="21"/>
      <c r="D182" s="16" t="s">
        <v>110</v>
      </c>
      <c r="E182" s="16" t="s">
        <v>49</v>
      </c>
      <c r="F182" s="16" t="s">
        <v>14</v>
      </c>
      <c r="G182" s="18" t="n">
        <f aca="false">SUM(G183)</f>
        <v>544242.52</v>
      </c>
      <c r="H182" s="18"/>
      <c r="I182" s="18"/>
      <c r="J182" s="17" t="n">
        <f aca="false">SUM(J183)</f>
        <v>544242.52</v>
      </c>
      <c r="K182" s="17" t="n">
        <f aca="false">SUM(J182/G182*100)</f>
        <v>100</v>
      </c>
    </row>
    <row r="183" customFormat="false" ht="43.9" hidden="false" customHeight="true" outlineLevel="0" collapsed="false">
      <c r="A183" s="19" t="s">
        <v>50</v>
      </c>
      <c r="B183" s="19"/>
      <c r="C183" s="19"/>
      <c r="D183" s="16" t="s">
        <v>110</v>
      </c>
      <c r="E183" s="16" t="s">
        <v>51</v>
      </c>
      <c r="F183" s="16" t="s">
        <v>14</v>
      </c>
      <c r="G183" s="18" t="n">
        <f aca="false">SUM(G184)</f>
        <v>544242.52</v>
      </c>
      <c r="H183" s="18"/>
      <c r="I183" s="18"/>
      <c r="J183" s="17" t="n">
        <f aca="false">SUM(J184)</f>
        <v>544242.52</v>
      </c>
      <c r="K183" s="17" t="n">
        <f aca="false">SUM(J183/G183*100)</f>
        <v>100</v>
      </c>
    </row>
    <row r="184" customFormat="false" ht="20.45" hidden="false" customHeight="true" outlineLevel="0" collapsed="false">
      <c r="A184" s="19" t="s">
        <v>52</v>
      </c>
      <c r="B184" s="19"/>
      <c r="C184" s="19"/>
      <c r="D184" s="16" t="s">
        <v>110</v>
      </c>
      <c r="E184" s="16" t="s">
        <v>53</v>
      </c>
      <c r="F184" s="16" t="s">
        <v>14</v>
      </c>
      <c r="G184" s="18" t="n">
        <f aca="false">SUM(G185+G187)</f>
        <v>544242.52</v>
      </c>
      <c r="H184" s="18"/>
      <c r="I184" s="18"/>
      <c r="J184" s="17" t="n">
        <f aca="false">SUM(J185+J187)</f>
        <v>544242.52</v>
      </c>
      <c r="K184" s="17" t="n">
        <f aca="false">SUM(J184/G184*100)</f>
        <v>100</v>
      </c>
    </row>
    <row r="185" customFormat="false" ht="20.45" hidden="false" customHeight="true" outlineLevel="0" collapsed="false">
      <c r="A185" s="19" t="s">
        <v>25</v>
      </c>
      <c r="B185" s="19"/>
      <c r="C185" s="19"/>
      <c r="D185" s="16" t="s">
        <v>110</v>
      </c>
      <c r="E185" s="16" t="s">
        <v>53</v>
      </c>
      <c r="F185" s="16" t="s">
        <v>26</v>
      </c>
      <c r="G185" s="18" t="n">
        <f aca="false">SUM(G186)</f>
        <v>174590.39</v>
      </c>
      <c r="H185" s="18"/>
      <c r="I185" s="18"/>
      <c r="J185" s="17" t="n">
        <f aca="false">SUM(J186)</f>
        <v>174590.39</v>
      </c>
      <c r="K185" s="17" t="n">
        <f aca="false">SUM(J185/G185*100)</f>
        <v>100</v>
      </c>
    </row>
    <row r="186" customFormat="false" ht="20.45" hidden="false" customHeight="true" outlineLevel="0" collapsed="false">
      <c r="A186" s="22" t="s">
        <v>33</v>
      </c>
      <c r="B186" s="22"/>
      <c r="C186" s="22"/>
      <c r="D186" s="16" t="s">
        <v>110</v>
      </c>
      <c r="E186" s="16" t="s">
        <v>53</v>
      </c>
      <c r="F186" s="16" t="s">
        <v>28</v>
      </c>
      <c r="G186" s="18" t="n">
        <v>174590.39</v>
      </c>
      <c r="H186" s="18"/>
      <c r="I186" s="18"/>
      <c r="J186" s="17" t="n">
        <v>174590.39</v>
      </c>
      <c r="K186" s="17" t="n">
        <f aca="false">SUM(J186/G186*100)</f>
        <v>100</v>
      </c>
    </row>
    <row r="187" customFormat="false" ht="20.45" hidden="false" customHeight="true" outlineLevel="0" collapsed="false">
      <c r="A187" s="19" t="s">
        <v>34</v>
      </c>
      <c r="B187" s="19"/>
      <c r="C187" s="19"/>
      <c r="D187" s="16" t="s">
        <v>110</v>
      </c>
      <c r="E187" s="16" t="s">
        <v>53</v>
      </c>
      <c r="F187" s="16" t="s">
        <v>35</v>
      </c>
      <c r="G187" s="18" t="n">
        <f aca="false">SUM(G188)</f>
        <v>369652.13</v>
      </c>
      <c r="H187" s="18"/>
      <c r="I187" s="18"/>
      <c r="J187" s="17" t="n">
        <f aca="false">SUM(J188)</f>
        <v>369652.13</v>
      </c>
      <c r="K187" s="17" t="n">
        <f aca="false">SUM(J187/G187*100)</f>
        <v>100</v>
      </c>
    </row>
    <row r="188" customFormat="false" ht="20.45" hidden="false" customHeight="true" outlineLevel="0" collapsed="false">
      <c r="A188" s="19" t="s">
        <v>36</v>
      </c>
      <c r="B188" s="19"/>
      <c r="C188" s="19"/>
      <c r="D188" s="16" t="s">
        <v>110</v>
      </c>
      <c r="E188" s="16" t="s">
        <v>53</v>
      </c>
      <c r="F188" s="16" t="s">
        <v>37</v>
      </c>
      <c r="G188" s="18" t="n">
        <v>369652.13</v>
      </c>
      <c r="H188" s="18"/>
      <c r="I188" s="18"/>
      <c r="J188" s="17" t="n">
        <v>369652.13</v>
      </c>
      <c r="K188" s="17" t="n">
        <f aca="false">SUM(J188/G188*100)</f>
        <v>100</v>
      </c>
    </row>
    <row r="189" customFormat="false" ht="34.15" hidden="false" customHeight="true" outlineLevel="0" collapsed="false">
      <c r="A189" s="21" t="s">
        <v>141</v>
      </c>
      <c r="B189" s="21"/>
      <c r="C189" s="21"/>
      <c r="D189" s="16" t="s">
        <v>110</v>
      </c>
      <c r="E189" s="16" t="s">
        <v>142</v>
      </c>
      <c r="F189" s="16" t="s">
        <v>14</v>
      </c>
      <c r="G189" s="18" t="n">
        <f aca="false">SUM(G190,G193)</f>
        <v>654190</v>
      </c>
      <c r="H189" s="18"/>
      <c r="I189" s="18"/>
      <c r="J189" s="17" t="n">
        <f aca="false">SUM(J190+J193)</f>
        <v>654190</v>
      </c>
      <c r="K189" s="17" t="n">
        <f aca="false">SUM(J189/G189*100)</f>
        <v>100</v>
      </c>
    </row>
    <row r="190" customFormat="false" ht="19.9" hidden="false" customHeight="true" outlineLevel="0" collapsed="false">
      <c r="A190" s="21" t="s">
        <v>143</v>
      </c>
      <c r="B190" s="21"/>
      <c r="C190" s="21"/>
      <c r="D190" s="16" t="s">
        <v>110</v>
      </c>
      <c r="E190" s="16" t="s">
        <v>144</v>
      </c>
      <c r="F190" s="16" t="s">
        <v>14</v>
      </c>
      <c r="G190" s="18" t="n">
        <f aca="false">SUM(G191)</f>
        <v>601180</v>
      </c>
      <c r="H190" s="18"/>
      <c r="I190" s="18"/>
      <c r="J190" s="17" t="n">
        <f aca="false">SUM(J191)</f>
        <v>601180</v>
      </c>
      <c r="K190" s="17" t="n">
        <f aca="false">SUM(J190/G190*100)</f>
        <v>100</v>
      </c>
    </row>
    <row r="191" customFormat="false" ht="19.9" hidden="false" customHeight="true" outlineLevel="0" collapsed="false">
      <c r="A191" s="19" t="s">
        <v>134</v>
      </c>
      <c r="B191" s="19"/>
      <c r="C191" s="19"/>
      <c r="D191" s="16" t="s">
        <v>110</v>
      </c>
      <c r="E191" s="16" t="s">
        <v>144</v>
      </c>
      <c r="F191" s="16" t="s">
        <v>35</v>
      </c>
      <c r="G191" s="18" t="n">
        <f aca="false">SUM(G192)</f>
        <v>601180</v>
      </c>
      <c r="H191" s="18"/>
      <c r="I191" s="18"/>
      <c r="J191" s="17" t="n">
        <f aca="false">SUM(J192)</f>
        <v>601180</v>
      </c>
      <c r="K191" s="17" t="n">
        <f aca="false">SUM(J191/G191*100)</f>
        <v>100</v>
      </c>
    </row>
    <row r="192" customFormat="false" ht="20.45" hidden="false" customHeight="true" outlineLevel="0" collapsed="false">
      <c r="A192" s="19" t="s">
        <v>36</v>
      </c>
      <c r="B192" s="19"/>
      <c r="C192" s="19"/>
      <c r="D192" s="16" t="s">
        <v>110</v>
      </c>
      <c r="E192" s="16" t="s">
        <v>144</v>
      </c>
      <c r="F192" s="16" t="s">
        <v>37</v>
      </c>
      <c r="G192" s="18" t="n">
        <v>601180</v>
      </c>
      <c r="H192" s="18"/>
      <c r="I192" s="18"/>
      <c r="J192" s="17" t="n">
        <v>601180</v>
      </c>
      <c r="K192" s="17" t="n">
        <f aca="false">SUM(J192/G192*100)</f>
        <v>100</v>
      </c>
    </row>
    <row r="193" customFormat="false" ht="13.15" hidden="false" customHeight="true" outlineLevel="0" collapsed="false">
      <c r="A193" s="21" t="s">
        <v>145</v>
      </c>
      <c r="B193" s="21"/>
      <c r="C193" s="21"/>
      <c r="D193" s="16" t="s">
        <v>110</v>
      </c>
      <c r="E193" s="16" t="s">
        <v>146</v>
      </c>
      <c r="F193" s="16" t="s">
        <v>14</v>
      </c>
      <c r="G193" s="18" t="n">
        <f aca="false">SUM(G194)</f>
        <v>53010</v>
      </c>
      <c r="H193" s="18"/>
      <c r="I193" s="18"/>
      <c r="J193" s="17" t="n">
        <f aca="false">SUM(J194)</f>
        <v>53010</v>
      </c>
      <c r="K193" s="17" t="n">
        <f aca="false">SUM(J193/G193*100)</f>
        <v>100</v>
      </c>
    </row>
    <row r="194" customFormat="false" ht="25.9" hidden="false" customHeight="true" outlineLevel="0" collapsed="false">
      <c r="A194" s="19" t="s">
        <v>147</v>
      </c>
      <c r="B194" s="19"/>
      <c r="C194" s="19"/>
      <c r="D194" s="16" t="s">
        <v>110</v>
      </c>
      <c r="E194" s="16" t="s">
        <v>148</v>
      </c>
      <c r="F194" s="16" t="s">
        <v>14</v>
      </c>
      <c r="G194" s="18" t="n">
        <f aca="false">SUM(G195)</f>
        <v>53010</v>
      </c>
      <c r="H194" s="18"/>
      <c r="I194" s="18"/>
      <c r="J194" s="17" t="n">
        <f aca="false">SUM(J195)</f>
        <v>53010</v>
      </c>
      <c r="K194" s="17" t="n">
        <f aca="false">SUM(J194/G194*100)</f>
        <v>100</v>
      </c>
    </row>
    <row r="195" customFormat="false" ht="15" hidden="false" customHeight="true" outlineLevel="0" collapsed="false">
      <c r="A195" s="19" t="s">
        <v>34</v>
      </c>
      <c r="B195" s="19"/>
      <c r="C195" s="19"/>
      <c r="D195" s="16" t="s">
        <v>110</v>
      </c>
      <c r="E195" s="16" t="s">
        <v>148</v>
      </c>
      <c r="F195" s="16" t="s">
        <v>35</v>
      </c>
      <c r="G195" s="18" t="n">
        <f aca="false">SUM(G196)</f>
        <v>53010</v>
      </c>
      <c r="H195" s="18"/>
      <c r="I195" s="18"/>
      <c r="J195" s="17" t="n">
        <f aca="false">SUM(J196)</f>
        <v>53010</v>
      </c>
      <c r="K195" s="17" t="n">
        <f aca="false">SUM(J195/G195*100)</f>
        <v>100</v>
      </c>
    </row>
    <row r="196" customFormat="false" ht="24.6" hidden="false" customHeight="true" outlineLevel="0" collapsed="false">
      <c r="A196" s="19" t="s">
        <v>36</v>
      </c>
      <c r="B196" s="19"/>
      <c r="C196" s="19"/>
      <c r="D196" s="16" t="s">
        <v>110</v>
      </c>
      <c r="E196" s="16" t="s">
        <v>148</v>
      </c>
      <c r="F196" s="16" t="s">
        <v>37</v>
      </c>
      <c r="G196" s="18" t="n">
        <v>53010</v>
      </c>
      <c r="H196" s="18"/>
      <c r="I196" s="18"/>
      <c r="J196" s="17" t="n">
        <v>53010</v>
      </c>
      <c r="K196" s="17" t="n">
        <f aca="false">SUM(J196/G196*100)</f>
        <v>100</v>
      </c>
    </row>
    <row r="197" customFormat="false" ht="21.6" hidden="true" customHeight="true" outlineLevel="0" collapsed="false">
      <c r="A197" s="19" t="s">
        <v>143</v>
      </c>
      <c r="B197" s="19"/>
      <c r="C197" s="19"/>
      <c r="D197" s="16" t="s">
        <v>110</v>
      </c>
      <c r="E197" s="16" t="s">
        <v>149</v>
      </c>
      <c r="F197" s="16" t="s">
        <v>14</v>
      </c>
      <c r="G197" s="18" t="n">
        <f aca="false">SUM(G198)</f>
        <v>0</v>
      </c>
      <c r="H197" s="18"/>
      <c r="I197" s="18"/>
      <c r="J197" s="17" t="n">
        <f aca="false">SUM(J198)</f>
        <v>0</v>
      </c>
      <c r="K197" s="17" t="e">
        <f aca="false">SUM(J197/G197*100)</f>
        <v>#DIV/0!</v>
      </c>
    </row>
    <row r="198" customFormat="false" ht="14.45" hidden="true" customHeight="true" outlineLevel="0" collapsed="false">
      <c r="A198" s="19" t="s">
        <v>65</v>
      </c>
      <c r="B198" s="19"/>
      <c r="C198" s="19"/>
      <c r="D198" s="16" t="s">
        <v>110</v>
      </c>
      <c r="E198" s="16" t="s">
        <v>150</v>
      </c>
      <c r="F198" s="16" t="s">
        <v>35</v>
      </c>
      <c r="G198" s="18" t="n">
        <f aca="false">SUM(G199)</f>
        <v>0</v>
      </c>
      <c r="H198" s="18"/>
      <c r="I198" s="18"/>
      <c r="J198" s="17" t="n">
        <f aca="false">SUM(J199)</f>
        <v>0</v>
      </c>
      <c r="K198" s="17" t="e">
        <f aca="false">SUM(J198/G198*100)</f>
        <v>#DIV/0!</v>
      </c>
    </row>
    <row r="199" customFormat="false" ht="24" hidden="true" customHeight="true" outlineLevel="0" collapsed="false">
      <c r="A199" s="19" t="s">
        <v>36</v>
      </c>
      <c r="B199" s="19"/>
      <c r="C199" s="19"/>
      <c r="D199" s="16" t="s">
        <v>110</v>
      </c>
      <c r="E199" s="16" t="s">
        <v>150</v>
      </c>
      <c r="F199" s="16" t="s">
        <v>37</v>
      </c>
      <c r="G199" s="18" t="n">
        <v>0</v>
      </c>
      <c r="H199" s="18"/>
      <c r="I199" s="18"/>
      <c r="J199" s="20" t="n">
        <v>0</v>
      </c>
      <c r="K199" s="17" t="e">
        <f aca="false">SUM(J199/G199*100)</f>
        <v>#DIV/0!</v>
      </c>
    </row>
    <row r="200" customFormat="false" ht="34.9" hidden="false" customHeight="true" outlineLevel="0" collapsed="false">
      <c r="A200" s="21" t="s">
        <v>151</v>
      </c>
      <c r="B200" s="21"/>
      <c r="C200" s="21"/>
      <c r="D200" s="16" t="s">
        <v>110</v>
      </c>
      <c r="E200" s="16" t="s">
        <v>152</v>
      </c>
      <c r="F200" s="16" t="s">
        <v>14</v>
      </c>
      <c r="G200" s="18" t="n">
        <f aca="false">SUM(G201+G204+G207)</f>
        <v>1694588.28</v>
      </c>
      <c r="H200" s="18"/>
      <c r="I200" s="18"/>
      <c r="J200" s="17" t="n">
        <f aca="false">SUM(J201+J204+J207)</f>
        <v>1694588.28</v>
      </c>
      <c r="K200" s="17" t="n">
        <f aca="false">SUM(J200/G200*100)</f>
        <v>100</v>
      </c>
    </row>
    <row r="201" customFormat="false" ht="21.6" hidden="false" customHeight="true" outlineLevel="0" collapsed="false">
      <c r="A201" s="19" t="s">
        <v>153</v>
      </c>
      <c r="B201" s="19"/>
      <c r="C201" s="19"/>
      <c r="D201" s="16" t="s">
        <v>110</v>
      </c>
      <c r="E201" s="16" t="s">
        <v>154</v>
      </c>
      <c r="F201" s="16" t="s">
        <v>14</v>
      </c>
      <c r="G201" s="18" t="n">
        <f aca="false">SUM(G202)</f>
        <v>919550.84</v>
      </c>
      <c r="H201" s="18"/>
      <c r="I201" s="18"/>
      <c r="J201" s="17" t="n">
        <f aca="false">SUM(J202)</f>
        <v>919550.84</v>
      </c>
      <c r="K201" s="17" t="n">
        <f aca="false">SUM(J201/G201*100)</f>
        <v>100</v>
      </c>
    </row>
    <row r="202" customFormat="false" ht="15.6" hidden="false" customHeight="true" outlineLevel="0" collapsed="false">
      <c r="A202" s="19" t="s">
        <v>34</v>
      </c>
      <c r="B202" s="19"/>
      <c r="C202" s="19"/>
      <c r="D202" s="16" t="s">
        <v>110</v>
      </c>
      <c r="E202" s="16" t="s">
        <v>155</v>
      </c>
      <c r="F202" s="16" t="s">
        <v>35</v>
      </c>
      <c r="G202" s="18" t="n">
        <f aca="false">SUM(G203)</f>
        <v>919550.84</v>
      </c>
      <c r="H202" s="18"/>
      <c r="I202" s="18"/>
      <c r="J202" s="17" t="n">
        <f aca="false">SUM(J203)</f>
        <v>919550.84</v>
      </c>
      <c r="K202" s="17" t="n">
        <f aca="false">SUM(J202/G202*100)</f>
        <v>100</v>
      </c>
    </row>
    <row r="203" customFormat="false" ht="19.15" hidden="false" customHeight="true" outlineLevel="0" collapsed="false">
      <c r="A203" s="19" t="s">
        <v>36</v>
      </c>
      <c r="B203" s="19"/>
      <c r="C203" s="19"/>
      <c r="D203" s="16" t="s">
        <v>110</v>
      </c>
      <c r="E203" s="16" t="s">
        <v>155</v>
      </c>
      <c r="F203" s="16" t="s">
        <v>37</v>
      </c>
      <c r="G203" s="18" t="n">
        <v>919550.84</v>
      </c>
      <c r="H203" s="18"/>
      <c r="I203" s="18"/>
      <c r="J203" s="17" t="n">
        <v>919550.84</v>
      </c>
      <c r="K203" s="17" t="n">
        <f aca="false">SUM(J203/G203*100)</f>
        <v>100</v>
      </c>
    </row>
    <row r="204" customFormat="false" ht="19.15" hidden="false" customHeight="true" outlineLevel="0" collapsed="false">
      <c r="A204" s="19" t="s">
        <v>156</v>
      </c>
      <c r="B204" s="19"/>
      <c r="C204" s="19"/>
      <c r="D204" s="16" t="s">
        <v>110</v>
      </c>
      <c r="E204" s="16" t="s">
        <v>157</v>
      </c>
      <c r="F204" s="16" t="s">
        <v>14</v>
      </c>
      <c r="G204" s="18" t="n">
        <f aca="false">SUM(G205)</f>
        <v>70000</v>
      </c>
      <c r="H204" s="18"/>
      <c r="I204" s="18"/>
      <c r="J204" s="17" t="n">
        <f aca="false">SUM(J205)</f>
        <v>70000</v>
      </c>
      <c r="K204" s="17" t="n">
        <f aca="false">SUM(J204/G204*100)</f>
        <v>100</v>
      </c>
    </row>
    <row r="205" customFormat="false" ht="19.15" hidden="false" customHeight="true" outlineLevel="0" collapsed="false">
      <c r="A205" s="19" t="s">
        <v>34</v>
      </c>
      <c r="B205" s="19"/>
      <c r="C205" s="19"/>
      <c r="D205" s="16" t="s">
        <v>110</v>
      </c>
      <c r="E205" s="16" t="s">
        <v>158</v>
      </c>
      <c r="F205" s="16" t="s">
        <v>35</v>
      </c>
      <c r="G205" s="18" t="n">
        <f aca="false">SUM(G206)</f>
        <v>70000</v>
      </c>
      <c r="H205" s="18"/>
      <c r="I205" s="18"/>
      <c r="J205" s="17" t="n">
        <f aca="false">SUM(J206)</f>
        <v>70000</v>
      </c>
      <c r="K205" s="17" t="n">
        <f aca="false">SUM(J205/G205*100)</f>
        <v>100</v>
      </c>
    </row>
    <row r="206" customFormat="false" ht="19.15" hidden="false" customHeight="true" outlineLevel="0" collapsed="false">
      <c r="A206" s="19" t="s">
        <v>36</v>
      </c>
      <c r="B206" s="19"/>
      <c r="C206" s="19"/>
      <c r="D206" s="16" t="s">
        <v>110</v>
      </c>
      <c r="E206" s="16" t="s">
        <v>158</v>
      </c>
      <c r="F206" s="16" t="s">
        <v>37</v>
      </c>
      <c r="G206" s="18" t="n">
        <v>70000</v>
      </c>
      <c r="H206" s="18"/>
      <c r="I206" s="18"/>
      <c r="J206" s="17" t="n">
        <v>70000</v>
      </c>
      <c r="K206" s="17" t="n">
        <f aca="false">SUM(J206/G206*100)</f>
        <v>100</v>
      </c>
    </row>
    <row r="207" customFormat="false" ht="19.15" hidden="false" customHeight="true" outlineLevel="0" collapsed="false">
      <c r="A207" s="19" t="s">
        <v>159</v>
      </c>
      <c r="B207" s="19"/>
      <c r="C207" s="19"/>
      <c r="D207" s="16" t="s">
        <v>110</v>
      </c>
      <c r="E207" s="16" t="s">
        <v>160</v>
      </c>
      <c r="F207" s="16" t="s">
        <v>14</v>
      </c>
      <c r="G207" s="18" t="n">
        <f aca="false">SUM(G208)</f>
        <v>705037.44</v>
      </c>
      <c r="H207" s="18"/>
      <c r="I207" s="18"/>
      <c r="J207" s="17" t="n">
        <f aca="false">SUM(J208)</f>
        <v>705037.44</v>
      </c>
      <c r="K207" s="17" t="n">
        <f aca="false">SUM(J207/G207*100)</f>
        <v>100</v>
      </c>
    </row>
    <row r="208" customFormat="false" ht="19.15" hidden="false" customHeight="true" outlineLevel="0" collapsed="false">
      <c r="A208" s="19" t="s">
        <v>34</v>
      </c>
      <c r="B208" s="19"/>
      <c r="C208" s="19"/>
      <c r="D208" s="16" t="s">
        <v>110</v>
      </c>
      <c r="E208" s="16" t="s">
        <v>161</v>
      </c>
      <c r="F208" s="16" t="s">
        <v>35</v>
      </c>
      <c r="G208" s="18" t="n">
        <f aca="false">SUM(G209)</f>
        <v>705037.44</v>
      </c>
      <c r="H208" s="18"/>
      <c r="I208" s="18"/>
      <c r="J208" s="17" t="n">
        <f aca="false">SUM(J209)</f>
        <v>705037.44</v>
      </c>
      <c r="K208" s="17" t="n">
        <f aca="false">SUM(J208/G208*100)</f>
        <v>100</v>
      </c>
    </row>
    <row r="209" customFormat="false" ht="19.15" hidden="false" customHeight="true" outlineLevel="0" collapsed="false">
      <c r="A209" s="19" t="s">
        <v>36</v>
      </c>
      <c r="B209" s="19"/>
      <c r="C209" s="19"/>
      <c r="D209" s="16" t="s">
        <v>110</v>
      </c>
      <c r="E209" s="16" t="s">
        <v>161</v>
      </c>
      <c r="F209" s="16" t="s">
        <v>37</v>
      </c>
      <c r="G209" s="18" t="n">
        <v>705037.44</v>
      </c>
      <c r="H209" s="18"/>
      <c r="I209" s="18"/>
      <c r="J209" s="17" t="n">
        <v>705037.44</v>
      </c>
      <c r="K209" s="17" t="n">
        <f aca="false">SUM(J209/G209*100)</f>
        <v>100</v>
      </c>
    </row>
    <row r="210" customFormat="false" ht="35.45" hidden="false" customHeight="true" outlineLevel="0" collapsed="false">
      <c r="A210" s="21" t="s">
        <v>73</v>
      </c>
      <c r="B210" s="21"/>
      <c r="C210" s="21"/>
      <c r="D210" s="16" t="s">
        <v>110</v>
      </c>
      <c r="E210" s="16" t="s">
        <v>74</v>
      </c>
      <c r="F210" s="16" t="s">
        <v>14</v>
      </c>
      <c r="G210" s="18" t="n">
        <f aca="false">SUM(G213+G222+G226+G229)</f>
        <v>19874052.07</v>
      </c>
      <c r="H210" s="18"/>
      <c r="I210" s="18"/>
      <c r="J210" s="17" t="n">
        <f aca="false">SUM(J213+J222+J226)</f>
        <v>19874052.07</v>
      </c>
      <c r="K210" s="17" t="n">
        <f aca="false">SUM(J210/G210*100)</f>
        <v>100</v>
      </c>
    </row>
    <row r="211" customFormat="false" ht="13.9" hidden="true" customHeight="true" outlineLevel="0" collapsed="false">
      <c r="A211" s="19" t="s">
        <v>34</v>
      </c>
      <c r="B211" s="19"/>
      <c r="C211" s="19"/>
      <c r="D211" s="16" t="s">
        <v>110</v>
      </c>
      <c r="E211" s="16" t="s">
        <v>162</v>
      </c>
      <c r="F211" s="16" t="s">
        <v>35</v>
      </c>
      <c r="G211" s="18" t="n">
        <f aca="false">SUM(G212)</f>
        <v>0</v>
      </c>
      <c r="H211" s="18"/>
      <c r="I211" s="18"/>
      <c r="J211" s="17" t="n">
        <f aca="false">SUM(J212)</f>
        <v>0</v>
      </c>
      <c r="K211" s="17" t="e">
        <f aca="false">SUM(J211/G211*100)</f>
        <v>#DIV/0!</v>
      </c>
    </row>
    <row r="212" customFormat="false" ht="13.9" hidden="true" customHeight="true" outlineLevel="0" collapsed="false">
      <c r="A212" s="19" t="s">
        <v>36</v>
      </c>
      <c r="B212" s="19"/>
      <c r="C212" s="19"/>
      <c r="D212" s="16" t="s">
        <v>110</v>
      </c>
      <c r="E212" s="16" t="s">
        <v>162</v>
      </c>
      <c r="F212" s="16" t="s">
        <v>37</v>
      </c>
      <c r="G212" s="18" t="n">
        <v>0</v>
      </c>
      <c r="H212" s="18"/>
      <c r="I212" s="18"/>
      <c r="J212" s="17" t="n">
        <v>0</v>
      </c>
      <c r="K212" s="17" t="e">
        <f aca="false">SUM(J212/G212*100)</f>
        <v>#DIV/0!</v>
      </c>
    </row>
    <row r="213" customFormat="false" ht="21.6" hidden="false" customHeight="true" outlineLevel="0" collapsed="false">
      <c r="A213" s="19" t="s">
        <v>163</v>
      </c>
      <c r="B213" s="19"/>
      <c r="C213" s="19"/>
      <c r="D213" s="16" t="s">
        <v>110</v>
      </c>
      <c r="E213" s="16" t="s">
        <v>164</v>
      </c>
      <c r="F213" s="16" t="s">
        <v>14</v>
      </c>
      <c r="G213" s="18" t="n">
        <f aca="false">SUM(G214,G216,G218,G220,G221)</f>
        <v>17817407.69</v>
      </c>
      <c r="H213" s="18"/>
      <c r="I213" s="18"/>
      <c r="J213" s="17" t="n">
        <f aca="false">SUM(J214+J216+J218+J220+J221)</f>
        <v>17817407.69</v>
      </c>
      <c r="K213" s="17" t="n">
        <f aca="false">SUM(J213/G213*100)</f>
        <v>100</v>
      </c>
    </row>
    <row r="214" customFormat="false" ht="36" hidden="false" customHeight="true" outlineLevel="0" collapsed="false">
      <c r="A214" s="19" t="s">
        <v>25</v>
      </c>
      <c r="B214" s="19"/>
      <c r="C214" s="19"/>
      <c r="D214" s="16" t="s">
        <v>110</v>
      </c>
      <c r="E214" s="16" t="s">
        <v>164</v>
      </c>
      <c r="F214" s="16" t="s">
        <v>26</v>
      </c>
      <c r="G214" s="18" t="n">
        <f aca="false">SUM(G215)</f>
        <v>11026067.44</v>
      </c>
      <c r="H214" s="18"/>
      <c r="I214" s="18"/>
      <c r="J214" s="17" t="n">
        <f aca="false">SUM(J215)</f>
        <v>11026067.44</v>
      </c>
      <c r="K214" s="17" t="n">
        <f aca="false">SUM(J214/G214*100)</f>
        <v>100</v>
      </c>
    </row>
    <row r="215" customFormat="false" ht="14.45" hidden="false" customHeight="true" outlineLevel="0" collapsed="false">
      <c r="A215" s="19" t="s">
        <v>165</v>
      </c>
      <c r="B215" s="19"/>
      <c r="C215" s="19"/>
      <c r="D215" s="16" t="s">
        <v>110</v>
      </c>
      <c r="E215" s="16" t="s">
        <v>164</v>
      </c>
      <c r="F215" s="16" t="s">
        <v>166</v>
      </c>
      <c r="G215" s="18" t="n">
        <v>11026067.44</v>
      </c>
      <c r="H215" s="18"/>
      <c r="I215" s="18"/>
      <c r="J215" s="17" t="n">
        <v>11026067.44</v>
      </c>
      <c r="K215" s="17" t="n">
        <f aca="false">SUM(J215/G215*100)</f>
        <v>100</v>
      </c>
    </row>
    <row r="216" customFormat="false" ht="13.9" hidden="false" customHeight="true" outlineLevel="0" collapsed="false">
      <c r="A216" s="19" t="s">
        <v>34</v>
      </c>
      <c r="B216" s="19"/>
      <c r="C216" s="19"/>
      <c r="D216" s="16" t="s">
        <v>110</v>
      </c>
      <c r="E216" s="16" t="s">
        <v>164</v>
      </c>
      <c r="F216" s="16" t="s">
        <v>35</v>
      </c>
      <c r="G216" s="18" t="n">
        <f aca="false">SUM(G217)</f>
        <v>6345939.88</v>
      </c>
      <c r="H216" s="18"/>
      <c r="I216" s="18"/>
      <c r="J216" s="17" t="n">
        <f aca="false">SUM(J217)</f>
        <v>6345939.88</v>
      </c>
      <c r="K216" s="17" t="n">
        <f aca="false">SUM(J216/G216*100)</f>
        <v>100</v>
      </c>
    </row>
    <row r="217" customFormat="false" ht="16.9" hidden="false" customHeight="true" outlineLevel="0" collapsed="false">
      <c r="A217" s="19" t="s">
        <v>36</v>
      </c>
      <c r="B217" s="19"/>
      <c r="C217" s="19"/>
      <c r="D217" s="16" t="s">
        <v>110</v>
      </c>
      <c r="E217" s="16" t="s">
        <v>164</v>
      </c>
      <c r="F217" s="16" t="s">
        <v>37</v>
      </c>
      <c r="G217" s="18" t="n">
        <v>6345939.88</v>
      </c>
      <c r="H217" s="18"/>
      <c r="I217" s="18"/>
      <c r="J217" s="17" t="n">
        <v>6345939.88</v>
      </c>
      <c r="K217" s="17" t="n">
        <f aca="false">SUM(J217/G217*100)</f>
        <v>100</v>
      </c>
    </row>
    <row r="218" customFormat="false" ht="18" hidden="true" customHeight="true" outlineLevel="0" collapsed="false">
      <c r="A218" s="27" t="s">
        <v>167</v>
      </c>
      <c r="B218" s="27"/>
      <c r="C218" s="27"/>
      <c r="D218" s="16" t="s">
        <v>110</v>
      </c>
      <c r="E218" s="16" t="s">
        <v>164</v>
      </c>
      <c r="F218" s="16" t="s">
        <v>168</v>
      </c>
      <c r="G218" s="18" t="n">
        <f aca="false">SUM(G219)</f>
        <v>0</v>
      </c>
      <c r="H218" s="18"/>
      <c r="I218" s="18"/>
      <c r="J218" s="17" t="n">
        <f aca="false">SUM(J219)</f>
        <v>0</v>
      </c>
      <c r="K218" s="17" t="e">
        <f aca="false">SUM(J218/G218*100)</f>
        <v>#DIV/0!</v>
      </c>
    </row>
    <row r="219" customFormat="false" ht="16.9" hidden="true" customHeight="true" outlineLevel="0" collapsed="false">
      <c r="A219" s="27" t="s">
        <v>169</v>
      </c>
      <c r="B219" s="27"/>
      <c r="C219" s="27"/>
      <c r="D219" s="16" t="s">
        <v>110</v>
      </c>
      <c r="E219" s="16" t="s">
        <v>164</v>
      </c>
      <c r="F219" s="16" t="s">
        <v>170</v>
      </c>
      <c r="G219" s="18" t="n">
        <v>0</v>
      </c>
      <c r="H219" s="18"/>
      <c r="I219" s="18"/>
      <c r="J219" s="17" t="n">
        <v>0</v>
      </c>
      <c r="K219" s="17" t="e">
        <f aca="false">SUM(J219/G219*100)</f>
        <v>#DIV/0!</v>
      </c>
    </row>
    <row r="220" customFormat="false" ht="18" hidden="true" customHeight="true" outlineLevel="0" collapsed="false">
      <c r="A220" s="27" t="s">
        <v>66</v>
      </c>
      <c r="B220" s="27"/>
      <c r="C220" s="27"/>
      <c r="D220" s="16" t="s">
        <v>110</v>
      </c>
      <c r="E220" s="16" t="s">
        <v>164</v>
      </c>
      <c r="F220" s="16" t="s">
        <v>67</v>
      </c>
      <c r="G220" s="18" t="n">
        <v>0</v>
      </c>
      <c r="H220" s="18"/>
      <c r="I220" s="18"/>
      <c r="J220" s="17" t="n">
        <v>0</v>
      </c>
      <c r="K220" s="17" t="e">
        <f aca="false">SUM(J220/G220*100)</f>
        <v>#DIV/0!</v>
      </c>
    </row>
    <row r="221" customFormat="false" ht="14.45" hidden="false" customHeight="true" outlineLevel="0" collapsed="false">
      <c r="A221" s="27" t="s">
        <v>171</v>
      </c>
      <c r="B221" s="27"/>
      <c r="C221" s="27"/>
      <c r="D221" s="16" t="s">
        <v>110</v>
      </c>
      <c r="E221" s="16" t="s">
        <v>164</v>
      </c>
      <c r="F221" s="16" t="s">
        <v>41</v>
      </c>
      <c r="G221" s="18" t="n">
        <v>445400.37</v>
      </c>
      <c r="H221" s="18"/>
      <c r="I221" s="18"/>
      <c r="J221" s="17" t="n">
        <v>445400.37</v>
      </c>
      <c r="K221" s="17" t="n">
        <f aca="false">SUM(J221/G221*100)</f>
        <v>100</v>
      </c>
    </row>
    <row r="222" customFormat="false" ht="20.45" hidden="false" customHeight="true" outlineLevel="0" collapsed="false">
      <c r="A222" s="19" t="s">
        <v>172</v>
      </c>
      <c r="B222" s="19"/>
      <c r="C222" s="19"/>
      <c r="D222" s="16" t="s">
        <v>110</v>
      </c>
      <c r="E222" s="16" t="s">
        <v>173</v>
      </c>
      <c r="F222" s="16" t="s">
        <v>14</v>
      </c>
      <c r="G222" s="18" t="n">
        <f aca="false">SUM(G223,G225)</f>
        <v>1166644.38</v>
      </c>
      <c r="H222" s="18"/>
      <c r="I222" s="18"/>
      <c r="J222" s="17" t="n">
        <f aca="false">SUM(J223,J225)</f>
        <v>1166644.38</v>
      </c>
      <c r="K222" s="17" t="n">
        <f aca="false">SUM(J222/G222*100)</f>
        <v>100</v>
      </c>
    </row>
    <row r="223" customFormat="false" ht="16.15" hidden="false" customHeight="true" outlineLevel="0" collapsed="false">
      <c r="A223" s="19" t="s">
        <v>34</v>
      </c>
      <c r="B223" s="19"/>
      <c r="C223" s="19"/>
      <c r="D223" s="16" t="s">
        <v>110</v>
      </c>
      <c r="E223" s="16" t="s">
        <v>173</v>
      </c>
      <c r="F223" s="16" t="s">
        <v>35</v>
      </c>
      <c r="G223" s="18" t="n">
        <f aca="false">SUM(G224)</f>
        <v>1112796.26</v>
      </c>
      <c r="H223" s="18"/>
      <c r="I223" s="18"/>
      <c r="J223" s="17" t="n">
        <f aca="false">SUM(J224)</f>
        <v>1112796.26</v>
      </c>
      <c r="K223" s="17" t="n">
        <f aca="false">SUM(J223/G223*100)</f>
        <v>100</v>
      </c>
    </row>
    <row r="224" customFormat="false" ht="18" hidden="false" customHeight="true" outlineLevel="0" collapsed="false">
      <c r="A224" s="19" t="s">
        <v>36</v>
      </c>
      <c r="B224" s="19"/>
      <c r="C224" s="19"/>
      <c r="D224" s="16" t="s">
        <v>110</v>
      </c>
      <c r="E224" s="16" t="s">
        <v>173</v>
      </c>
      <c r="F224" s="16" t="s">
        <v>37</v>
      </c>
      <c r="G224" s="18" t="n">
        <v>1112796.26</v>
      </c>
      <c r="H224" s="18"/>
      <c r="I224" s="18"/>
      <c r="J224" s="17" t="n">
        <v>1112796.26</v>
      </c>
      <c r="K224" s="17" t="n">
        <f aca="false">SUM(J224/G224*100)</f>
        <v>100</v>
      </c>
    </row>
    <row r="225" customFormat="false" ht="14.45" hidden="false" customHeight="true" outlineLevel="0" collapsed="false">
      <c r="A225" s="27" t="s">
        <v>171</v>
      </c>
      <c r="B225" s="27"/>
      <c r="C225" s="27"/>
      <c r="D225" s="16" t="s">
        <v>110</v>
      </c>
      <c r="E225" s="16" t="s">
        <v>173</v>
      </c>
      <c r="F225" s="16" t="s">
        <v>41</v>
      </c>
      <c r="G225" s="18" t="n">
        <v>53848.12</v>
      </c>
      <c r="H225" s="18"/>
      <c r="I225" s="18"/>
      <c r="J225" s="20" t="n">
        <v>53848.12</v>
      </c>
      <c r="K225" s="17" t="n">
        <f aca="false">SUM(J225/G225*100)</f>
        <v>100</v>
      </c>
    </row>
    <row r="226" customFormat="false" ht="21" hidden="false" customHeight="true" outlineLevel="0" collapsed="false">
      <c r="A226" s="27" t="s">
        <v>174</v>
      </c>
      <c r="B226" s="27"/>
      <c r="C226" s="27"/>
      <c r="D226" s="16" t="s">
        <v>110</v>
      </c>
      <c r="E226" s="16" t="s">
        <v>175</v>
      </c>
      <c r="F226" s="16" t="s">
        <v>14</v>
      </c>
      <c r="G226" s="18" t="n">
        <f aca="false">SUM(G227)</f>
        <v>890000</v>
      </c>
      <c r="H226" s="18"/>
      <c r="I226" s="18"/>
      <c r="J226" s="17" t="n">
        <f aca="false">SUM(J227)</f>
        <v>890000</v>
      </c>
      <c r="K226" s="17" t="n">
        <f aca="false">SUM(J226/G226*100)</f>
        <v>100</v>
      </c>
    </row>
    <row r="227" customFormat="false" ht="14.45" hidden="false" customHeight="true" outlineLevel="0" collapsed="false">
      <c r="A227" s="19" t="s">
        <v>34</v>
      </c>
      <c r="B227" s="19"/>
      <c r="C227" s="19"/>
      <c r="D227" s="16" t="s">
        <v>110</v>
      </c>
      <c r="E227" s="16" t="s">
        <v>175</v>
      </c>
      <c r="F227" s="16" t="s">
        <v>35</v>
      </c>
      <c r="G227" s="18" t="n">
        <f aca="false">SUM(G228)</f>
        <v>890000</v>
      </c>
      <c r="H227" s="18"/>
      <c r="I227" s="18"/>
      <c r="J227" s="17" t="n">
        <f aca="false">SUM(J228)</f>
        <v>890000</v>
      </c>
      <c r="K227" s="17" t="n">
        <f aca="false">SUM(J227/G227*100)</f>
        <v>100</v>
      </c>
    </row>
    <row r="228" customFormat="false" ht="17.45" hidden="false" customHeight="true" outlineLevel="0" collapsed="false">
      <c r="A228" s="19" t="s">
        <v>36</v>
      </c>
      <c r="B228" s="19"/>
      <c r="C228" s="19"/>
      <c r="D228" s="16" t="s">
        <v>110</v>
      </c>
      <c r="E228" s="16" t="s">
        <v>175</v>
      </c>
      <c r="F228" s="16" t="s">
        <v>37</v>
      </c>
      <c r="G228" s="18" t="n">
        <v>890000</v>
      </c>
      <c r="H228" s="18"/>
      <c r="I228" s="18"/>
      <c r="J228" s="17" t="n">
        <v>890000</v>
      </c>
      <c r="K228" s="17" t="n">
        <f aca="false">SUM(J228/G228*100)</f>
        <v>100</v>
      </c>
    </row>
    <row r="229" customFormat="false" ht="0.6" hidden="true" customHeight="true" outlineLevel="0" collapsed="false">
      <c r="A229" s="19" t="s">
        <v>176</v>
      </c>
      <c r="B229" s="19"/>
      <c r="C229" s="19"/>
      <c r="D229" s="16" t="s">
        <v>110</v>
      </c>
      <c r="E229" s="16" t="s">
        <v>177</v>
      </c>
      <c r="F229" s="16" t="s">
        <v>14</v>
      </c>
      <c r="G229" s="18" t="n">
        <f aca="false">SUM(G230)</f>
        <v>0</v>
      </c>
      <c r="H229" s="18"/>
      <c r="I229" s="18"/>
      <c r="J229" s="17"/>
      <c r="K229" s="17"/>
    </row>
    <row r="230" customFormat="false" ht="21.6" hidden="true" customHeight="true" outlineLevel="0" collapsed="false">
      <c r="A230" s="19" t="s">
        <v>34</v>
      </c>
      <c r="B230" s="19"/>
      <c r="C230" s="19"/>
      <c r="D230" s="16" t="s">
        <v>110</v>
      </c>
      <c r="E230" s="16" t="s">
        <v>177</v>
      </c>
      <c r="F230" s="16" t="s">
        <v>35</v>
      </c>
      <c r="G230" s="18" t="n">
        <f aca="false">SUM(G231)</f>
        <v>0</v>
      </c>
      <c r="H230" s="18"/>
      <c r="I230" s="18"/>
      <c r="J230" s="17"/>
      <c r="K230" s="17"/>
    </row>
    <row r="231" customFormat="false" ht="24.6" hidden="true" customHeight="true" outlineLevel="0" collapsed="false">
      <c r="A231" s="19" t="s">
        <v>36</v>
      </c>
      <c r="B231" s="19"/>
      <c r="C231" s="19"/>
      <c r="D231" s="16" t="s">
        <v>110</v>
      </c>
      <c r="E231" s="16" t="s">
        <v>177</v>
      </c>
      <c r="F231" s="16" t="s">
        <v>37</v>
      </c>
      <c r="G231" s="18" t="n">
        <v>0</v>
      </c>
      <c r="H231" s="18"/>
      <c r="I231" s="18"/>
      <c r="J231" s="17"/>
      <c r="K231" s="17"/>
    </row>
    <row r="232" customFormat="false" ht="27.6" hidden="false" customHeight="true" outlineLevel="0" collapsed="false">
      <c r="A232" s="10" t="s">
        <v>178</v>
      </c>
      <c r="B232" s="10"/>
      <c r="C232" s="10"/>
      <c r="D232" s="11" t="s">
        <v>179</v>
      </c>
      <c r="E232" s="11" t="s">
        <v>13</v>
      </c>
      <c r="F232" s="11" t="s">
        <v>14</v>
      </c>
      <c r="G232" s="28" t="n">
        <f aca="false">SUM(G233)</f>
        <v>469550</v>
      </c>
      <c r="H232" s="28"/>
      <c r="I232" s="28"/>
      <c r="J232" s="29" t="n">
        <f aca="false">SUM(J233)</f>
        <v>469550</v>
      </c>
      <c r="K232" s="17" t="n">
        <f aca="false">SUM(J232/G232*100)</f>
        <v>100</v>
      </c>
    </row>
    <row r="233" customFormat="false" ht="43.9" hidden="false" customHeight="true" outlineLevel="0" collapsed="false">
      <c r="A233" s="30" t="s">
        <v>180</v>
      </c>
      <c r="B233" s="30"/>
      <c r="C233" s="30"/>
      <c r="D233" s="16" t="s">
        <v>181</v>
      </c>
      <c r="E233" s="16" t="s">
        <v>13</v>
      </c>
      <c r="F233" s="16" t="s">
        <v>14</v>
      </c>
      <c r="G233" s="18" t="n">
        <f aca="false">SUM(G234)</f>
        <v>469550</v>
      </c>
      <c r="H233" s="18"/>
      <c r="I233" s="18"/>
      <c r="J233" s="17" t="n">
        <f aca="false">SUM(J234)</f>
        <v>469550</v>
      </c>
      <c r="K233" s="17" t="n">
        <f aca="false">SUM(J233/G233*100)</f>
        <v>100</v>
      </c>
    </row>
    <row r="234" customFormat="false" ht="14.45" hidden="false" customHeight="true" outlineLevel="0" collapsed="false">
      <c r="A234" s="19" t="s">
        <v>17</v>
      </c>
      <c r="B234" s="19"/>
      <c r="C234" s="19"/>
      <c r="D234" s="16" t="s">
        <v>181</v>
      </c>
      <c r="E234" s="16" t="s">
        <v>18</v>
      </c>
      <c r="F234" s="16" t="s">
        <v>14</v>
      </c>
      <c r="G234" s="18" t="n">
        <f aca="false">SUM(G235)</f>
        <v>469550</v>
      </c>
      <c r="H234" s="18"/>
      <c r="I234" s="18"/>
      <c r="J234" s="17" t="n">
        <f aca="false">SUM(J235)</f>
        <v>469550</v>
      </c>
      <c r="K234" s="17" t="n">
        <f aca="false">SUM(J234/G234*100)</f>
        <v>100</v>
      </c>
    </row>
    <row r="235" customFormat="false" ht="25.9" hidden="false" customHeight="true" outlineLevel="0" collapsed="false">
      <c r="A235" s="19" t="s">
        <v>19</v>
      </c>
      <c r="B235" s="19"/>
      <c r="C235" s="19"/>
      <c r="D235" s="16" t="s">
        <v>181</v>
      </c>
      <c r="E235" s="16" t="s">
        <v>20</v>
      </c>
      <c r="F235" s="16" t="s">
        <v>14</v>
      </c>
      <c r="G235" s="18" t="n">
        <f aca="false">SUM(G236)</f>
        <v>469550</v>
      </c>
      <c r="H235" s="18"/>
      <c r="I235" s="18"/>
      <c r="J235" s="17" t="n">
        <f aca="false">SUM(J236)</f>
        <v>469550</v>
      </c>
      <c r="K235" s="17" t="n">
        <f aca="false">SUM(J235/G235*100)</f>
        <v>100</v>
      </c>
    </row>
    <row r="236" customFormat="false" ht="14.45" hidden="false" customHeight="true" outlineLevel="0" collapsed="false">
      <c r="A236" s="19" t="s">
        <v>21</v>
      </c>
      <c r="B236" s="19"/>
      <c r="C236" s="19"/>
      <c r="D236" s="16" t="s">
        <v>181</v>
      </c>
      <c r="E236" s="16" t="s">
        <v>22</v>
      </c>
      <c r="F236" s="16" t="s">
        <v>14</v>
      </c>
      <c r="G236" s="18" t="n">
        <f aca="false">SUM(G237)</f>
        <v>469550</v>
      </c>
      <c r="H236" s="18"/>
      <c r="I236" s="18"/>
      <c r="J236" s="17" t="n">
        <f aca="false">SUM(J237)</f>
        <v>469550</v>
      </c>
      <c r="K236" s="17" t="n">
        <f aca="false">SUM(J236/G236*100)</f>
        <v>100</v>
      </c>
    </row>
    <row r="237" customFormat="false" ht="14.45" hidden="false" customHeight="true" outlineLevel="0" collapsed="false">
      <c r="A237" s="19" t="s">
        <v>105</v>
      </c>
      <c r="B237" s="19"/>
      <c r="C237" s="19"/>
      <c r="D237" s="16" t="s">
        <v>181</v>
      </c>
      <c r="E237" s="16" t="s">
        <v>106</v>
      </c>
      <c r="F237" s="16" t="s">
        <v>14</v>
      </c>
      <c r="G237" s="18" t="n">
        <f aca="false">SUM(G238)</f>
        <v>469550</v>
      </c>
      <c r="H237" s="18"/>
      <c r="I237" s="18"/>
      <c r="J237" s="17" t="n">
        <f aca="false">SUM(J238)</f>
        <v>469550</v>
      </c>
      <c r="K237" s="17" t="n">
        <f aca="false">SUM(J237/G237*100)</f>
        <v>100</v>
      </c>
    </row>
    <row r="238" customFormat="false" ht="26.45" hidden="false" customHeight="true" outlineLevel="0" collapsed="false">
      <c r="A238" s="19" t="s">
        <v>134</v>
      </c>
      <c r="B238" s="19"/>
      <c r="C238" s="19"/>
      <c r="D238" s="16" t="s">
        <v>181</v>
      </c>
      <c r="E238" s="16" t="s">
        <v>106</v>
      </c>
      <c r="F238" s="16" t="s">
        <v>35</v>
      </c>
      <c r="G238" s="18" t="n">
        <f aca="false">SUM(G239)</f>
        <v>469550</v>
      </c>
      <c r="H238" s="18"/>
      <c r="I238" s="18"/>
      <c r="J238" s="17" t="n">
        <f aca="false">SUM(J239)</f>
        <v>469550</v>
      </c>
      <c r="K238" s="17" t="n">
        <f aca="false">SUM(J238/G238*100)</f>
        <v>100</v>
      </c>
    </row>
    <row r="239" customFormat="false" ht="24.6" hidden="false" customHeight="true" outlineLevel="0" collapsed="false">
      <c r="A239" s="19" t="s">
        <v>36</v>
      </c>
      <c r="B239" s="19"/>
      <c r="C239" s="19"/>
      <c r="D239" s="16" t="s">
        <v>181</v>
      </c>
      <c r="E239" s="16" t="s">
        <v>106</v>
      </c>
      <c r="F239" s="16" t="s">
        <v>37</v>
      </c>
      <c r="G239" s="18" t="n">
        <v>469550</v>
      </c>
      <c r="H239" s="18"/>
      <c r="I239" s="18"/>
      <c r="J239" s="17" t="n">
        <v>469550</v>
      </c>
      <c r="K239" s="17" t="n">
        <f aca="false">SUM(J239/G239*100)</f>
        <v>100</v>
      </c>
    </row>
    <row r="240" customFormat="false" ht="15.75" hidden="false" customHeight="true" outlineLevel="0" collapsed="false">
      <c r="A240" s="10" t="s">
        <v>182</v>
      </c>
      <c r="B240" s="10"/>
      <c r="C240" s="10"/>
      <c r="D240" s="11" t="s">
        <v>183</v>
      </c>
      <c r="E240" s="11" t="s">
        <v>13</v>
      </c>
      <c r="F240" s="11" t="s">
        <v>14</v>
      </c>
      <c r="G240" s="28" t="n">
        <f aca="false">SUM(G241,G255,G262,G294)</f>
        <v>24569695</v>
      </c>
      <c r="H240" s="28"/>
      <c r="I240" s="28"/>
      <c r="J240" s="31" t="n">
        <f aca="false">SUM(J241,J255,J262,J294)</f>
        <v>19505444.63</v>
      </c>
      <c r="K240" s="17" t="n">
        <f aca="false">SUM(J240/G240*100)</f>
        <v>79.3882245180496</v>
      </c>
    </row>
    <row r="241" customFormat="false" ht="15" hidden="false" customHeight="true" outlineLevel="0" collapsed="false">
      <c r="A241" s="30" t="s">
        <v>184</v>
      </c>
      <c r="B241" s="30"/>
      <c r="C241" s="30"/>
      <c r="D241" s="16" t="s">
        <v>185</v>
      </c>
      <c r="E241" s="16" t="s">
        <v>13</v>
      </c>
      <c r="F241" s="16" t="s">
        <v>14</v>
      </c>
      <c r="G241" s="18" t="n">
        <f aca="false">SUM(G242,G249,G252)</f>
        <v>221695</v>
      </c>
      <c r="H241" s="18"/>
      <c r="I241" s="18"/>
      <c r="J241" s="17" t="n">
        <f aca="false">SUM(J242,J249,J252)</f>
        <v>14000</v>
      </c>
      <c r="K241" s="17" t="n">
        <f aca="false">SUM(J241/G241*100)</f>
        <v>6.31498229549607</v>
      </c>
    </row>
    <row r="242" customFormat="false" ht="23.45" hidden="false" customHeight="true" outlineLevel="0" collapsed="false">
      <c r="A242" s="21" t="s">
        <v>186</v>
      </c>
      <c r="B242" s="21"/>
      <c r="C242" s="21"/>
      <c r="D242" s="16" t="s">
        <v>185</v>
      </c>
      <c r="E242" s="16" t="s">
        <v>187</v>
      </c>
      <c r="F242" s="16" t="s">
        <v>14</v>
      </c>
      <c r="G242" s="18" t="n">
        <f aca="false">SUM(G243,G246)</f>
        <v>14000</v>
      </c>
      <c r="H242" s="18"/>
      <c r="I242" s="18"/>
      <c r="J242" s="17" t="n">
        <f aca="false">SUM(J243,J246)</f>
        <v>14000</v>
      </c>
      <c r="K242" s="17" t="n">
        <f aca="false">SUM(J242/G242*100)</f>
        <v>100</v>
      </c>
    </row>
    <row r="243" customFormat="false" ht="13.15" hidden="false" customHeight="true" outlineLevel="0" collapsed="false">
      <c r="A243" s="19" t="s">
        <v>188</v>
      </c>
      <c r="B243" s="19"/>
      <c r="C243" s="19"/>
      <c r="D243" s="16" t="s">
        <v>185</v>
      </c>
      <c r="E243" s="16" t="s">
        <v>189</v>
      </c>
      <c r="F243" s="16" t="s">
        <v>14</v>
      </c>
      <c r="G243" s="18" t="n">
        <f aca="false">SUM(G244)</f>
        <v>14000</v>
      </c>
      <c r="H243" s="18"/>
      <c r="I243" s="18"/>
      <c r="J243" s="17" t="n">
        <f aca="false">SUM(J244)</f>
        <v>14000</v>
      </c>
      <c r="K243" s="17" t="n">
        <f aca="false">SUM(J243/G243*100)</f>
        <v>100</v>
      </c>
    </row>
    <row r="244" customFormat="false" ht="12.6" hidden="false" customHeight="true" outlineLevel="0" collapsed="false">
      <c r="A244" s="19" t="s">
        <v>34</v>
      </c>
      <c r="B244" s="19"/>
      <c r="C244" s="19"/>
      <c r="D244" s="16" t="s">
        <v>185</v>
      </c>
      <c r="E244" s="16" t="s">
        <v>189</v>
      </c>
      <c r="F244" s="16" t="s">
        <v>35</v>
      </c>
      <c r="G244" s="18" t="n">
        <f aca="false">SUM(G245)</f>
        <v>14000</v>
      </c>
      <c r="H244" s="18"/>
      <c r="I244" s="18"/>
      <c r="J244" s="20" t="n">
        <f aca="false">SUM(J245)</f>
        <v>14000</v>
      </c>
      <c r="K244" s="17" t="n">
        <f aca="false">SUM(J244/G244*100)</f>
        <v>100</v>
      </c>
    </row>
    <row r="245" customFormat="false" ht="16.15" hidden="false" customHeight="true" outlineLevel="0" collapsed="false">
      <c r="A245" s="19" t="s">
        <v>36</v>
      </c>
      <c r="B245" s="19"/>
      <c r="C245" s="19"/>
      <c r="D245" s="16" t="s">
        <v>185</v>
      </c>
      <c r="E245" s="16" t="s">
        <v>189</v>
      </c>
      <c r="F245" s="16" t="s">
        <v>37</v>
      </c>
      <c r="G245" s="18" t="n">
        <v>14000</v>
      </c>
      <c r="H245" s="18"/>
      <c r="I245" s="18"/>
      <c r="J245" s="17" t="n">
        <v>14000</v>
      </c>
      <c r="K245" s="17" t="n">
        <f aca="false">SUM(J245/G245*100)</f>
        <v>100</v>
      </c>
    </row>
    <row r="246" customFormat="false" ht="22.9" hidden="true" customHeight="true" outlineLevel="0" collapsed="false">
      <c r="A246" s="19" t="s">
        <v>190</v>
      </c>
      <c r="B246" s="19"/>
      <c r="C246" s="19"/>
      <c r="D246" s="16" t="s">
        <v>185</v>
      </c>
      <c r="E246" s="16" t="s">
        <v>191</v>
      </c>
      <c r="F246" s="16" t="s">
        <v>14</v>
      </c>
      <c r="G246" s="18" t="n">
        <f aca="false">SUM(G247)</f>
        <v>0</v>
      </c>
      <c r="H246" s="18"/>
      <c r="I246" s="18"/>
      <c r="J246" s="20" t="n">
        <f aca="false">SUM(J247)</f>
        <v>0</v>
      </c>
      <c r="K246" s="17" t="e">
        <f aca="false">SUM(J246/G246*100)</f>
        <v>#DIV/0!</v>
      </c>
    </row>
    <row r="247" customFormat="false" ht="14.45" hidden="true" customHeight="true" outlineLevel="0" collapsed="false">
      <c r="A247" s="19" t="s">
        <v>34</v>
      </c>
      <c r="B247" s="19"/>
      <c r="C247" s="19"/>
      <c r="D247" s="16" t="s">
        <v>185</v>
      </c>
      <c r="E247" s="16" t="s">
        <v>191</v>
      </c>
      <c r="F247" s="16" t="s">
        <v>35</v>
      </c>
      <c r="G247" s="18" t="n">
        <f aca="false">SUM(G248)</f>
        <v>0</v>
      </c>
      <c r="H247" s="18"/>
      <c r="I247" s="18"/>
      <c r="J247" s="25" t="n">
        <f aca="false">SUM(J248)</f>
        <v>0</v>
      </c>
      <c r="K247" s="17" t="e">
        <f aca="false">SUM(J247/G247*100)</f>
        <v>#DIV/0!</v>
      </c>
    </row>
    <row r="248" customFormat="false" ht="15" hidden="true" customHeight="true" outlineLevel="0" collapsed="false">
      <c r="A248" s="19" t="s">
        <v>36</v>
      </c>
      <c r="B248" s="19"/>
      <c r="C248" s="19"/>
      <c r="D248" s="16" t="s">
        <v>185</v>
      </c>
      <c r="E248" s="16" t="s">
        <v>191</v>
      </c>
      <c r="F248" s="16" t="s">
        <v>37</v>
      </c>
      <c r="G248" s="18" t="n">
        <v>0</v>
      </c>
      <c r="H248" s="18"/>
      <c r="I248" s="18"/>
      <c r="J248" s="20" t="n">
        <v>0</v>
      </c>
      <c r="K248" s="17" t="e">
        <f aca="false">SUM(J248/G248*100)</f>
        <v>#DIV/0!</v>
      </c>
    </row>
    <row r="249" customFormat="false" ht="30" hidden="false" customHeight="true" outlineLevel="0" collapsed="false">
      <c r="A249" s="19" t="s">
        <v>192</v>
      </c>
      <c r="B249" s="19"/>
      <c r="C249" s="19"/>
      <c r="D249" s="16" t="s">
        <v>185</v>
      </c>
      <c r="E249" s="16" t="s">
        <v>193</v>
      </c>
      <c r="F249" s="16" t="s">
        <v>14</v>
      </c>
      <c r="G249" s="18" t="n">
        <f aca="false">SUM(G250)</f>
        <v>207695</v>
      </c>
      <c r="H249" s="18"/>
      <c r="I249" s="18"/>
      <c r="J249" s="17" t="n">
        <f aca="false">SUM(J250)</f>
        <v>0</v>
      </c>
      <c r="K249" s="17" t="n">
        <f aca="false">SUM(J249/G249*100)</f>
        <v>0</v>
      </c>
    </row>
    <row r="250" customFormat="false" ht="13.9" hidden="false" customHeight="true" outlineLevel="0" collapsed="false">
      <c r="A250" s="19" t="s">
        <v>34</v>
      </c>
      <c r="B250" s="19"/>
      <c r="C250" s="19"/>
      <c r="D250" s="16" t="s">
        <v>185</v>
      </c>
      <c r="E250" s="16" t="s">
        <v>193</v>
      </c>
      <c r="F250" s="16" t="s">
        <v>35</v>
      </c>
      <c r="G250" s="18" t="n">
        <f aca="false">SUM(G251)</f>
        <v>207695</v>
      </c>
      <c r="H250" s="18"/>
      <c r="I250" s="18"/>
      <c r="J250" s="17" t="n">
        <f aca="false">SUM(J251)</f>
        <v>0</v>
      </c>
      <c r="K250" s="17" t="n">
        <f aca="false">SUM(J250/G250*100)</f>
        <v>0</v>
      </c>
    </row>
    <row r="251" customFormat="false" ht="13.9" hidden="false" customHeight="true" outlineLevel="0" collapsed="false">
      <c r="A251" s="19" t="s">
        <v>36</v>
      </c>
      <c r="B251" s="19"/>
      <c r="C251" s="19"/>
      <c r="D251" s="16" t="s">
        <v>185</v>
      </c>
      <c r="E251" s="16" t="s">
        <v>193</v>
      </c>
      <c r="F251" s="16" t="s">
        <v>37</v>
      </c>
      <c r="G251" s="18" t="n">
        <v>207695</v>
      </c>
      <c r="H251" s="18"/>
      <c r="I251" s="18"/>
      <c r="J251" s="17" t="n">
        <v>0</v>
      </c>
      <c r="K251" s="17" t="n">
        <f aca="false">SUM(J251/G251*100)</f>
        <v>0</v>
      </c>
    </row>
    <row r="252" customFormat="false" ht="16.9" hidden="true" customHeight="true" outlineLevel="0" collapsed="false">
      <c r="A252" s="19" t="s">
        <v>194</v>
      </c>
      <c r="B252" s="19"/>
      <c r="C252" s="19"/>
      <c r="D252" s="16" t="s">
        <v>185</v>
      </c>
      <c r="E252" s="16" t="s">
        <v>195</v>
      </c>
      <c r="F252" s="16" t="s">
        <v>14</v>
      </c>
      <c r="G252" s="18" t="n">
        <f aca="false">SUM(G254)</f>
        <v>0</v>
      </c>
      <c r="H252" s="18"/>
      <c r="I252" s="18"/>
      <c r="J252" s="17" t="n">
        <f aca="false">SUM(J253)</f>
        <v>0</v>
      </c>
      <c r="K252" s="17" t="e">
        <f aca="false">SUM(J252/G252*100)</f>
        <v>#DIV/0!</v>
      </c>
    </row>
    <row r="253" customFormat="false" ht="18" hidden="true" customHeight="true" outlineLevel="0" collapsed="false">
      <c r="A253" s="19" t="s">
        <v>34</v>
      </c>
      <c r="B253" s="19"/>
      <c r="C253" s="19"/>
      <c r="D253" s="16" t="s">
        <v>185</v>
      </c>
      <c r="E253" s="16" t="s">
        <v>195</v>
      </c>
      <c r="F253" s="16" t="s">
        <v>35</v>
      </c>
      <c r="G253" s="18" t="n">
        <f aca="false">SUM(G254)</f>
        <v>0</v>
      </c>
      <c r="H253" s="18"/>
      <c r="I253" s="18"/>
      <c r="J253" s="17" t="n">
        <f aca="false">SUM(J254)</f>
        <v>0</v>
      </c>
      <c r="K253" s="17" t="e">
        <f aca="false">SUM(J253/G253*100)</f>
        <v>#DIV/0!</v>
      </c>
    </row>
    <row r="254" customFormat="false" ht="21" hidden="true" customHeight="true" outlineLevel="0" collapsed="false">
      <c r="A254" s="19" t="s">
        <v>36</v>
      </c>
      <c r="B254" s="19"/>
      <c r="C254" s="19"/>
      <c r="D254" s="16" t="s">
        <v>185</v>
      </c>
      <c r="E254" s="16" t="s">
        <v>195</v>
      </c>
      <c r="F254" s="16" t="s">
        <v>37</v>
      </c>
      <c r="G254" s="18" t="n">
        <v>0</v>
      </c>
      <c r="H254" s="18"/>
      <c r="I254" s="18"/>
      <c r="J254" s="17" t="n">
        <v>0</v>
      </c>
      <c r="K254" s="17" t="e">
        <f aca="false">SUM(J254/G254*100)</f>
        <v>#DIV/0!</v>
      </c>
    </row>
    <row r="255" customFormat="false" ht="13.9" hidden="true" customHeight="true" outlineLevel="0" collapsed="false">
      <c r="A255" s="21" t="s">
        <v>196</v>
      </c>
      <c r="B255" s="21"/>
      <c r="C255" s="21"/>
      <c r="D255" s="16" t="s">
        <v>197</v>
      </c>
      <c r="E255" s="16" t="s">
        <v>13</v>
      </c>
      <c r="F255" s="16" t="s">
        <v>14</v>
      </c>
      <c r="G255" s="18" t="n">
        <f aca="false">SUM(G256)</f>
        <v>0</v>
      </c>
      <c r="H255" s="18"/>
      <c r="I255" s="18"/>
      <c r="J255" s="17" t="n">
        <f aca="false">SUM(J256)</f>
        <v>0</v>
      </c>
      <c r="K255" s="17" t="e">
        <f aca="false">SUM(J255/G255*100)</f>
        <v>#DIV/0!</v>
      </c>
    </row>
    <row r="256" customFormat="false" ht="21" hidden="true" customHeight="true" outlineLevel="0" collapsed="false">
      <c r="A256" s="19" t="s">
        <v>17</v>
      </c>
      <c r="B256" s="19"/>
      <c r="C256" s="19"/>
      <c r="D256" s="16" t="s">
        <v>197</v>
      </c>
      <c r="E256" s="16" t="s">
        <v>18</v>
      </c>
      <c r="F256" s="16" t="s">
        <v>14</v>
      </c>
      <c r="G256" s="18" t="n">
        <f aca="false">SUM(G257)</f>
        <v>0</v>
      </c>
      <c r="H256" s="18"/>
      <c r="I256" s="18"/>
      <c r="J256" s="17" t="n">
        <f aca="false">SUM(J257)</f>
        <v>0</v>
      </c>
      <c r="K256" s="17" t="e">
        <f aca="false">SUM(J256/G256*100)</f>
        <v>#DIV/0!</v>
      </c>
    </row>
    <row r="257" customFormat="false" ht="21" hidden="true" customHeight="true" outlineLevel="0" collapsed="false">
      <c r="A257" s="19" t="s">
        <v>19</v>
      </c>
      <c r="B257" s="19"/>
      <c r="C257" s="19"/>
      <c r="D257" s="16" t="s">
        <v>197</v>
      </c>
      <c r="E257" s="16" t="s">
        <v>20</v>
      </c>
      <c r="F257" s="16" t="s">
        <v>14</v>
      </c>
      <c r="G257" s="18" t="n">
        <f aca="false">SUM(G258)</f>
        <v>0</v>
      </c>
      <c r="H257" s="18"/>
      <c r="I257" s="18"/>
      <c r="J257" s="17" t="n">
        <f aca="false">SUM(J258)</f>
        <v>0</v>
      </c>
      <c r="K257" s="17" t="e">
        <f aca="false">SUM(J257/G257*100)</f>
        <v>#DIV/0!</v>
      </c>
    </row>
    <row r="258" customFormat="false" ht="17.45" hidden="true" customHeight="true" outlineLevel="0" collapsed="false">
      <c r="A258" s="19" t="s">
        <v>21</v>
      </c>
      <c r="B258" s="19"/>
      <c r="C258" s="19"/>
      <c r="D258" s="16" t="s">
        <v>197</v>
      </c>
      <c r="E258" s="16" t="s">
        <v>22</v>
      </c>
      <c r="F258" s="16" t="s">
        <v>14</v>
      </c>
      <c r="G258" s="18" t="n">
        <f aca="false">SUM(G259)</f>
        <v>0</v>
      </c>
      <c r="H258" s="18"/>
      <c r="I258" s="18"/>
      <c r="J258" s="17" t="n">
        <f aca="false">SUM(J259)</f>
        <v>0</v>
      </c>
      <c r="K258" s="17" t="e">
        <f aca="false">SUM(J258/G258*100)</f>
        <v>#DIV/0!</v>
      </c>
    </row>
    <row r="259" customFormat="false" ht="21" hidden="true" customHeight="true" outlineLevel="0" collapsed="false">
      <c r="A259" s="19" t="s">
        <v>198</v>
      </c>
      <c r="B259" s="19"/>
      <c r="C259" s="19"/>
      <c r="D259" s="16" t="s">
        <v>197</v>
      </c>
      <c r="E259" s="16" t="s">
        <v>199</v>
      </c>
      <c r="F259" s="16" t="s">
        <v>14</v>
      </c>
      <c r="G259" s="18" t="n">
        <f aca="false">SUM(G260)</f>
        <v>0</v>
      </c>
      <c r="H259" s="18"/>
      <c r="I259" s="18"/>
      <c r="J259" s="17" t="n">
        <f aca="false">SUM(J260)</f>
        <v>0</v>
      </c>
      <c r="K259" s="17" t="e">
        <f aca="false">SUM(J259/G259*100)</f>
        <v>#DIV/0!</v>
      </c>
    </row>
    <row r="260" customFormat="false" ht="21" hidden="true" customHeight="true" outlineLevel="0" collapsed="false">
      <c r="A260" s="19" t="s">
        <v>34</v>
      </c>
      <c r="B260" s="19"/>
      <c r="C260" s="19"/>
      <c r="D260" s="16" t="s">
        <v>197</v>
      </c>
      <c r="E260" s="16" t="s">
        <v>199</v>
      </c>
      <c r="F260" s="16" t="s">
        <v>35</v>
      </c>
      <c r="G260" s="18" t="n">
        <f aca="false">SUM(G261)</f>
        <v>0</v>
      </c>
      <c r="H260" s="18"/>
      <c r="I260" s="18"/>
      <c r="J260" s="17" t="n">
        <f aca="false">SUM(J261)</f>
        <v>0</v>
      </c>
      <c r="K260" s="17" t="e">
        <f aca="false">SUM(J260/G260*100)</f>
        <v>#DIV/0!</v>
      </c>
    </row>
    <row r="261" customFormat="false" ht="21" hidden="true" customHeight="true" outlineLevel="0" collapsed="false">
      <c r="A261" s="19" t="s">
        <v>36</v>
      </c>
      <c r="B261" s="19"/>
      <c r="C261" s="19"/>
      <c r="D261" s="16" t="s">
        <v>197</v>
      </c>
      <c r="E261" s="16" t="s">
        <v>199</v>
      </c>
      <c r="F261" s="16" t="s">
        <v>37</v>
      </c>
      <c r="G261" s="18" t="n">
        <v>0</v>
      </c>
      <c r="H261" s="18"/>
      <c r="I261" s="18"/>
      <c r="J261" s="17" t="n">
        <v>0</v>
      </c>
      <c r="K261" s="17" t="e">
        <f aca="false">SUM(J261/G261*100)</f>
        <v>#DIV/0!</v>
      </c>
    </row>
    <row r="262" customFormat="false" ht="12.75" hidden="false" customHeight="true" outlineLevel="0" collapsed="false">
      <c r="A262" s="15" t="s">
        <v>200</v>
      </c>
      <c r="B262" s="15"/>
      <c r="C262" s="15"/>
      <c r="D262" s="16" t="s">
        <v>201</v>
      </c>
      <c r="E262" s="16" t="s">
        <v>13</v>
      </c>
      <c r="F262" s="16" t="s">
        <v>14</v>
      </c>
      <c r="G262" s="18" t="n">
        <f aca="false">SUM(G263+G288)</f>
        <v>24333000</v>
      </c>
      <c r="H262" s="18"/>
      <c r="I262" s="18"/>
      <c r="J262" s="17" t="n">
        <f aca="false">SUM(J263+J288)</f>
        <v>19476444.63</v>
      </c>
      <c r="K262" s="17" t="n">
        <f aca="false">SUM(J262/G262*100)</f>
        <v>80.0412798668475</v>
      </c>
    </row>
    <row r="263" customFormat="false" ht="22.9" hidden="false" customHeight="true" outlineLevel="0" collapsed="false">
      <c r="A263" s="21" t="s">
        <v>202</v>
      </c>
      <c r="B263" s="21"/>
      <c r="C263" s="21"/>
      <c r="D263" s="16" t="s">
        <v>201</v>
      </c>
      <c r="E263" s="16" t="s">
        <v>203</v>
      </c>
      <c r="F263" s="16" t="s">
        <v>14</v>
      </c>
      <c r="G263" s="18" t="n">
        <f aca="false">SUM(G264,G267,G270,G273,G276,G279,G285)</f>
        <v>24000000</v>
      </c>
      <c r="H263" s="18"/>
      <c r="I263" s="18"/>
      <c r="J263" s="17" t="n">
        <f aca="false">SUM(J264+J267+J273+J276+J279+J282+J285)</f>
        <v>19143444.63</v>
      </c>
      <c r="K263" s="17" t="n">
        <f aca="false">SUM(J263/G263*100)</f>
        <v>79.764352625</v>
      </c>
    </row>
    <row r="264" customFormat="false" ht="14.45" hidden="false" customHeight="true" outlineLevel="0" collapsed="false">
      <c r="A264" s="21" t="s">
        <v>204</v>
      </c>
      <c r="B264" s="21"/>
      <c r="C264" s="21"/>
      <c r="D264" s="16" t="s">
        <v>201</v>
      </c>
      <c r="E264" s="16" t="s">
        <v>205</v>
      </c>
      <c r="F264" s="16" t="s">
        <v>14</v>
      </c>
      <c r="G264" s="18" t="n">
        <f aca="false">SUM(G265)</f>
        <v>7854889.23</v>
      </c>
      <c r="H264" s="18"/>
      <c r="I264" s="18"/>
      <c r="J264" s="20" t="n">
        <f aca="false">SUM(J265)</f>
        <v>2998333.86</v>
      </c>
      <c r="K264" s="17" t="n">
        <f aca="false">SUM(J264/G264*100)</f>
        <v>38.1715613321259</v>
      </c>
    </row>
    <row r="265" customFormat="false" ht="12.6" hidden="false" customHeight="true" outlineLevel="0" collapsed="false">
      <c r="A265" s="19" t="s">
        <v>34</v>
      </c>
      <c r="B265" s="19"/>
      <c r="C265" s="19"/>
      <c r="D265" s="16" t="s">
        <v>201</v>
      </c>
      <c r="E265" s="16" t="s">
        <v>205</v>
      </c>
      <c r="F265" s="16" t="s">
        <v>35</v>
      </c>
      <c r="G265" s="18" t="n">
        <f aca="false">SUM(G266)</f>
        <v>7854889.23</v>
      </c>
      <c r="H265" s="18"/>
      <c r="I265" s="18"/>
      <c r="J265" s="17" t="n">
        <f aca="false">SUM(J266)</f>
        <v>2998333.86</v>
      </c>
      <c r="K265" s="17" t="n">
        <f aca="false">SUM(J265/G265*100)</f>
        <v>38.1715613321259</v>
      </c>
    </row>
    <row r="266" customFormat="false" ht="18.6" hidden="false" customHeight="true" outlineLevel="0" collapsed="false">
      <c r="A266" s="19" t="s">
        <v>36</v>
      </c>
      <c r="B266" s="19"/>
      <c r="C266" s="19"/>
      <c r="D266" s="16" t="s">
        <v>201</v>
      </c>
      <c r="E266" s="16" t="s">
        <v>205</v>
      </c>
      <c r="F266" s="16" t="s">
        <v>37</v>
      </c>
      <c r="G266" s="18" t="n">
        <v>7854889.23</v>
      </c>
      <c r="H266" s="18"/>
      <c r="I266" s="18"/>
      <c r="J266" s="20" t="n">
        <v>2998333.86</v>
      </c>
      <c r="K266" s="17" t="n">
        <f aca="false">SUM(J266/G266*100)</f>
        <v>38.1715613321259</v>
      </c>
    </row>
    <row r="267" customFormat="false" ht="12.6" hidden="false" customHeight="true" outlineLevel="0" collapsed="false">
      <c r="A267" s="21" t="s">
        <v>206</v>
      </c>
      <c r="B267" s="21"/>
      <c r="C267" s="21"/>
      <c r="D267" s="16" t="s">
        <v>201</v>
      </c>
      <c r="E267" s="16" t="s">
        <v>207</v>
      </c>
      <c r="F267" s="16" t="s">
        <v>14</v>
      </c>
      <c r="G267" s="18" t="n">
        <f aca="false">SUM(G268)</f>
        <v>886648.52</v>
      </c>
      <c r="H267" s="18"/>
      <c r="I267" s="18"/>
      <c r="J267" s="17" t="n">
        <f aca="false">SUM(J268)</f>
        <v>886648.52</v>
      </c>
      <c r="K267" s="17" t="n">
        <f aca="false">SUM(J267/G267*100)</f>
        <v>100</v>
      </c>
    </row>
    <row r="268" customFormat="false" ht="12.6" hidden="false" customHeight="true" outlineLevel="0" collapsed="false">
      <c r="A268" s="19" t="s">
        <v>34</v>
      </c>
      <c r="B268" s="19"/>
      <c r="C268" s="19"/>
      <c r="D268" s="16" t="s">
        <v>201</v>
      </c>
      <c r="E268" s="16" t="s">
        <v>207</v>
      </c>
      <c r="F268" s="16" t="s">
        <v>35</v>
      </c>
      <c r="G268" s="18" t="n">
        <f aca="false">SUM(G269)</f>
        <v>886648.52</v>
      </c>
      <c r="H268" s="18"/>
      <c r="I268" s="18"/>
      <c r="J268" s="20" t="n">
        <f aca="false">SUM(J269)</f>
        <v>886648.52</v>
      </c>
      <c r="K268" s="17" t="n">
        <f aca="false">SUM(J268/G268*100)</f>
        <v>100</v>
      </c>
    </row>
    <row r="269" customFormat="false" ht="21" hidden="false" customHeight="true" outlineLevel="0" collapsed="false">
      <c r="A269" s="19" t="s">
        <v>36</v>
      </c>
      <c r="B269" s="19"/>
      <c r="C269" s="19"/>
      <c r="D269" s="16" t="s">
        <v>201</v>
      </c>
      <c r="E269" s="16" t="s">
        <v>207</v>
      </c>
      <c r="F269" s="16" t="s">
        <v>37</v>
      </c>
      <c r="G269" s="18" t="n">
        <v>886648.52</v>
      </c>
      <c r="H269" s="18"/>
      <c r="I269" s="18"/>
      <c r="J269" s="17" t="n">
        <v>886648.52</v>
      </c>
      <c r="K269" s="17" t="n">
        <f aca="false">SUM(J269/G269*100)</f>
        <v>100</v>
      </c>
    </row>
    <row r="270" customFormat="false" ht="48.6" hidden="true" customHeight="true" outlineLevel="0" collapsed="false">
      <c r="A270" s="19" t="s">
        <v>208</v>
      </c>
      <c r="B270" s="19"/>
      <c r="C270" s="19"/>
      <c r="D270" s="16" t="s">
        <v>201</v>
      </c>
      <c r="E270" s="16" t="s">
        <v>209</v>
      </c>
      <c r="F270" s="16" t="s">
        <v>14</v>
      </c>
      <c r="G270" s="18" t="n">
        <f aca="false">SUM(G271)</f>
        <v>0</v>
      </c>
      <c r="H270" s="18"/>
      <c r="I270" s="18"/>
      <c r="J270" s="17" t="n">
        <v>0</v>
      </c>
      <c r="K270" s="17" t="n">
        <v>0</v>
      </c>
    </row>
    <row r="271" customFormat="false" ht="21" hidden="true" customHeight="true" outlineLevel="0" collapsed="false">
      <c r="A271" s="19" t="s">
        <v>34</v>
      </c>
      <c r="B271" s="19"/>
      <c r="C271" s="19"/>
      <c r="D271" s="16" t="s">
        <v>201</v>
      </c>
      <c r="E271" s="16" t="s">
        <v>209</v>
      </c>
      <c r="F271" s="16" t="s">
        <v>35</v>
      </c>
      <c r="G271" s="18" t="n">
        <f aca="false">SUM(G272)</f>
        <v>0</v>
      </c>
      <c r="H271" s="18"/>
      <c r="I271" s="18"/>
      <c r="J271" s="17" t="n">
        <v>0</v>
      </c>
      <c r="K271" s="17" t="n">
        <v>0</v>
      </c>
    </row>
    <row r="272" customFormat="false" ht="18.6" hidden="true" customHeight="true" outlineLevel="0" collapsed="false">
      <c r="A272" s="19" t="s">
        <v>36</v>
      </c>
      <c r="B272" s="19"/>
      <c r="C272" s="19"/>
      <c r="D272" s="16" t="s">
        <v>201</v>
      </c>
      <c r="E272" s="16" t="s">
        <v>209</v>
      </c>
      <c r="F272" s="16" t="s">
        <v>37</v>
      </c>
      <c r="G272" s="18" t="n">
        <v>0</v>
      </c>
      <c r="H272" s="18"/>
      <c r="I272" s="18"/>
      <c r="J272" s="17" t="n">
        <v>0</v>
      </c>
      <c r="K272" s="17" t="n">
        <v>0</v>
      </c>
    </row>
    <row r="273" customFormat="false" ht="19.9" hidden="false" customHeight="true" outlineLevel="0" collapsed="false">
      <c r="A273" s="19" t="s">
        <v>210</v>
      </c>
      <c r="B273" s="19"/>
      <c r="C273" s="19"/>
      <c r="D273" s="16" t="s">
        <v>201</v>
      </c>
      <c r="E273" s="16" t="s">
        <v>211</v>
      </c>
      <c r="F273" s="16" t="s">
        <v>14</v>
      </c>
      <c r="G273" s="18" t="n">
        <f aca="false">SUM(G274)</f>
        <v>167567.4</v>
      </c>
      <c r="H273" s="18"/>
      <c r="I273" s="18"/>
      <c r="J273" s="17" t="n">
        <f aca="false">SUM(J274)</f>
        <v>167567.4</v>
      </c>
      <c r="K273" s="17" t="n">
        <f aca="false">SUM(J273/G273*100)</f>
        <v>100</v>
      </c>
    </row>
    <row r="274" customFormat="false" ht="12.6" hidden="false" customHeight="true" outlineLevel="0" collapsed="false">
      <c r="A274" s="19" t="s">
        <v>34</v>
      </c>
      <c r="B274" s="19"/>
      <c r="C274" s="19"/>
      <c r="D274" s="16" t="s">
        <v>201</v>
      </c>
      <c r="E274" s="16" t="s">
        <v>211</v>
      </c>
      <c r="F274" s="16" t="s">
        <v>35</v>
      </c>
      <c r="G274" s="18" t="n">
        <f aca="false">SUM(G275)</f>
        <v>167567.4</v>
      </c>
      <c r="H274" s="18"/>
      <c r="I274" s="18"/>
      <c r="J274" s="17" t="n">
        <f aca="false">SUM(J275)</f>
        <v>167567.4</v>
      </c>
      <c r="K274" s="17" t="n">
        <f aca="false">SUM(J274/G274*100)</f>
        <v>100</v>
      </c>
    </row>
    <row r="275" customFormat="false" ht="19.15" hidden="false" customHeight="true" outlineLevel="0" collapsed="false">
      <c r="A275" s="19" t="s">
        <v>36</v>
      </c>
      <c r="B275" s="19"/>
      <c r="C275" s="19"/>
      <c r="D275" s="16" t="s">
        <v>201</v>
      </c>
      <c r="E275" s="16" t="s">
        <v>211</v>
      </c>
      <c r="F275" s="16" t="s">
        <v>37</v>
      </c>
      <c r="G275" s="18" t="n">
        <v>167567.4</v>
      </c>
      <c r="H275" s="18"/>
      <c r="I275" s="18"/>
      <c r="J275" s="17" t="n">
        <v>167567.4</v>
      </c>
      <c r="K275" s="17" t="n">
        <f aca="false">SUM(J275/G275*100)</f>
        <v>100</v>
      </c>
    </row>
    <row r="276" customFormat="false" ht="33" hidden="false" customHeight="true" outlineLevel="0" collapsed="false">
      <c r="A276" s="19" t="s">
        <v>212</v>
      </c>
      <c r="B276" s="19"/>
      <c r="C276" s="19"/>
      <c r="D276" s="16" t="s">
        <v>201</v>
      </c>
      <c r="E276" s="16" t="s">
        <v>213</v>
      </c>
      <c r="F276" s="16" t="s">
        <v>14</v>
      </c>
      <c r="G276" s="18" t="n">
        <f aca="false">SUM(G277)</f>
        <v>13000000</v>
      </c>
      <c r="H276" s="18"/>
      <c r="I276" s="18"/>
      <c r="J276" s="17" t="n">
        <f aca="false">SUM(J277)</f>
        <v>13000000</v>
      </c>
      <c r="K276" s="17" t="n">
        <f aca="false">SUM(J276/G276*100)</f>
        <v>100</v>
      </c>
    </row>
    <row r="277" customFormat="false" ht="19.15" hidden="false" customHeight="true" outlineLevel="0" collapsed="false">
      <c r="A277" s="19" t="s">
        <v>34</v>
      </c>
      <c r="B277" s="19"/>
      <c r="C277" s="19"/>
      <c r="D277" s="16" t="s">
        <v>201</v>
      </c>
      <c r="E277" s="16" t="s">
        <v>213</v>
      </c>
      <c r="F277" s="16" t="s">
        <v>35</v>
      </c>
      <c r="G277" s="18" t="n">
        <f aca="false">SUM(G278)</f>
        <v>13000000</v>
      </c>
      <c r="H277" s="18"/>
      <c r="I277" s="18"/>
      <c r="J277" s="17" t="n">
        <f aca="false">SUM(J278)</f>
        <v>13000000</v>
      </c>
      <c r="K277" s="17" t="n">
        <f aca="false">SUM(J277/G277*100)</f>
        <v>100</v>
      </c>
    </row>
    <row r="278" customFormat="false" ht="19.15" hidden="false" customHeight="true" outlineLevel="0" collapsed="false">
      <c r="A278" s="19" t="s">
        <v>36</v>
      </c>
      <c r="B278" s="19"/>
      <c r="C278" s="19"/>
      <c r="D278" s="16" t="s">
        <v>201</v>
      </c>
      <c r="E278" s="16" t="s">
        <v>213</v>
      </c>
      <c r="F278" s="16" t="s">
        <v>37</v>
      </c>
      <c r="G278" s="18" t="n">
        <v>13000000</v>
      </c>
      <c r="H278" s="18"/>
      <c r="I278" s="18"/>
      <c r="J278" s="17" t="n">
        <v>13000000</v>
      </c>
      <c r="K278" s="17" t="n">
        <f aca="false">SUM(J278/G278*100)</f>
        <v>100</v>
      </c>
    </row>
    <row r="279" customFormat="false" ht="22.15" hidden="false" customHeight="true" outlineLevel="0" collapsed="false">
      <c r="A279" s="19" t="s">
        <v>210</v>
      </c>
      <c r="B279" s="19"/>
      <c r="C279" s="19"/>
      <c r="D279" s="16" t="s">
        <v>201</v>
      </c>
      <c r="E279" s="16" t="s">
        <v>214</v>
      </c>
      <c r="F279" s="16" t="s">
        <v>14</v>
      </c>
      <c r="G279" s="18" t="n">
        <f aca="false">SUM(G280)</f>
        <v>131313.13</v>
      </c>
      <c r="H279" s="18"/>
      <c r="I279" s="18"/>
      <c r="J279" s="17" t="n">
        <f aca="false">SUM(J280)</f>
        <v>131313.13</v>
      </c>
      <c r="K279" s="17" t="n">
        <f aca="false">SUM(J279/G279*100)</f>
        <v>100</v>
      </c>
    </row>
    <row r="280" customFormat="false" ht="19.15" hidden="false" customHeight="true" outlineLevel="0" collapsed="false">
      <c r="A280" s="19" t="s">
        <v>34</v>
      </c>
      <c r="B280" s="19"/>
      <c r="C280" s="19"/>
      <c r="D280" s="16" t="s">
        <v>201</v>
      </c>
      <c r="E280" s="16" t="s">
        <v>214</v>
      </c>
      <c r="F280" s="16" t="s">
        <v>35</v>
      </c>
      <c r="G280" s="18" t="n">
        <f aca="false">SUM(G281)</f>
        <v>131313.13</v>
      </c>
      <c r="H280" s="18"/>
      <c r="I280" s="18"/>
      <c r="J280" s="17" t="n">
        <f aca="false">SUM(J281)</f>
        <v>131313.13</v>
      </c>
      <c r="K280" s="17" t="n">
        <f aca="false">SUM(J280/G280*100)</f>
        <v>100</v>
      </c>
    </row>
    <row r="281" customFormat="false" ht="18" hidden="false" customHeight="true" outlineLevel="0" collapsed="false">
      <c r="A281" s="19" t="s">
        <v>36</v>
      </c>
      <c r="B281" s="19"/>
      <c r="C281" s="19"/>
      <c r="D281" s="16" t="s">
        <v>201</v>
      </c>
      <c r="E281" s="16" t="s">
        <v>214</v>
      </c>
      <c r="F281" s="16" t="s">
        <v>37</v>
      </c>
      <c r="G281" s="18" t="n">
        <v>131313.13</v>
      </c>
      <c r="H281" s="18"/>
      <c r="I281" s="18"/>
      <c r="J281" s="17" t="n">
        <v>131313.13</v>
      </c>
      <c r="K281" s="17" t="n">
        <f aca="false">SUM(J281/G281*100)</f>
        <v>100</v>
      </c>
    </row>
    <row r="282" customFormat="false" ht="19.9" hidden="true" customHeight="true" outlineLevel="0" collapsed="false">
      <c r="A282" s="19" t="s">
        <v>215</v>
      </c>
      <c r="B282" s="19"/>
      <c r="C282" s="19"/>
      <c r="D282" s="16" t="s">
        <v>201</v>
      </c>
      <c r="E282" s="16" t="s">
        <v>209</v>
      </c>
      <c r="F282" s="16" t="s">
        <v>14</v>
      </c>
      <c r="G282" s="18" t="n">
        <f aca="false">SUM(G283)</f>
        <v>0</v>
      </c>
      <c r="H282" s="18"/>
      <c r="I282" s="18"/>
      <c r="J282" s="17"/>
      <c r="K282" s="17" t="e">
        <f aca="false">SUM(J282/G282*100)</f>
        <v>#DIV/0!</v>
      </c>
    </row>
    <row r="283" customFormat="false" ht="12.6" hidden="true" customHeight="true" outlineLevel="0" collapsed="false">
      <c r="A283" s="19" t="s">
        <v>34</v>
      </c>
      <c r="B283" s="19"/>
      <c r="C283" s="19"/>
      <c r="D283" s="16" t="s">
        <v>201</v>
      </c>
      <c r="E283" s="16" t="s">
        <v>209</v>
      </c>
      <c r="F283" s="16" t="s">
        <v>35</v>
      </c>
      <c r="G283" s="18" t="n">
        <f aca="false">SUM(G284)</f>
        <v>0</v>
      </c>
      <c r="H283" s="18"/>
      <c r="I283" s="18"/>
      <c r="J283" s="17"/>
      <c r="K283" s="17" t="e">
        <f aca="false">SUM(J283/G283*100)</f>
        <v>#DIV/0!</v>
      </c>
    </row>
    <row r="284" customFormat="false" ht="22.9" hidden="true" customHeight="true" outlineLevel="0" collapsed="false">
      <c r="A284" s="19" t="s">
        <v>36</v>
      </c>
      <c r="B284" s="19"/>
      <c r="C284" s="19"/>
      <c r="D284" s="16" t="s">
        <v>201</v>
      </c>
      <c r="E284" s="16" t="s">
        <v>209</v>
      </c>
      <c r="F284" s="16" t="s">
        <v>37</v>
      </c>
      <c r="G284" s="18" t="n">
        <v>0</v>
      </c>
      <c r="H284" s="18"/>
      <c r="I284" s="18"/>
      <c r="J284" s="17"/>
      <c r="K284" s="17" t="e">
        <f aca="false">SUM(J284/G284*100)</f>
        <v>#DIV/0!</v>
      </c>
    </row>
    <row r="285" customFormat="false" ht="32.45" hidden="false" customHeight="true" outlineLevel="0" collapsed="false">
      <c r="A285" s="19" t="s">
        <v>216</v>
      </c>
      <c r="B285" s="19"/>
      <c r="C285" s="19"/>
      <c r="D285" s="16" t="s">
        <v>201</v>
      </c>
      <c r="E285" s="16" t="s">
        <v>217</v>
      </c>
      <c r="F285" s="16" t="s">
        <v>14</v>
      </c>
      <c r="G285" s="18" t="n">
        <f aca="false">SUM(G286:I286)</f>
        <v>1959581.72</v>
      </c>
      <c r="H285" s="18"/>
      <c r="I285" s="18"/>
      <c r="J285" s="17" t="n">
        <f aca="false">SUM(J286)</f>
        <v>1959581.72</v>
      </c>
      <c r="K285" s="17" t="n">
        <f aca="false">SUM(J285/G285*100)</f>
        <v>100</v>
      </c>
    </row>
    <row r="286" customFormat="false" ht="18" hidden="false" customHeight="true" outlineLevel="0" collapsed="false">
      <c r="A286" s="19" t="s">
        <v>34</v>
      </c>
      <c r="B286" s="19"/>
      <c r="C286" s="19"/>
      <c r="D286" s="16" t="s">
        <v>201</v>
      </c>
      <c r="E286" s="16" t="s">
        <v>217</v>
      </c>
      <c r="F286" s="16" t="s">
        <v>35</v>
      </c>
      <c r="G286" s="18" t="n">
        <f aca="false">SUM(G287)</f>
        <v>1959581.72</v>
      </c>
      <c r="H286" s="18"/>
      <c r="I286" s="18"/>
      <c r="J286" s="17" t="n">
        <f aca="false">SUM(J287)</f>
        <v>1959581.72</v>
      </c>
      <c r="K286" s="17" t="n">
        <f aca="false">SUM(J286/G286*100)</f>
        <v>100</v>
      </c>
    </row>
    <row r="287" customFormat="false" ht="18.6" hidden="false" customHeight="true" outlineLevel="0" collapsed="false">
      <c r="A287" s="19" t="s">
        <v>36</v>
      </c>
      <c r="B287" s="19"/>
      <c r="C287" s="19"/>
      <c r="D287" s="16" t="s">
        <v>201</v>
      </c>
      <c r="E287" s="16" t="s">
        <v>217</v>
      </c>
      <c r="F287" s="16" t="s">
        <v>37</v>
      </c>
      <c r="G287" s="18" t="n">
        <v>1959581.72</v>
      </c>
      <c r="H287" s="18"/>
      <c r="I287" s="18"/>
      <c r="J287" s="17" t="n">
        <v>1959581.72</v>
      </c>
      <c r="K287" s="17" t="n">
        <f aca="false">SUM(J287/G287*100)</f>
        <v>100</v>
      </c>
    </row>
    <row r="288" customFormat="false" ht="16.9" hidden="false" customHeight="true" outlineLevel="0" collapsed="false">
      <c r="A288" s="19" t="s">
        <v>17</v>
      </c>
      <c r="B288" s="19"/>
      <c r="C288" s="19"/>
      <c r="D288" s="16" t="s">
        <v>201</v>
      </c>
      <c r="E288" s="16" t="s">
        <v>18</v>
      </c>
      <c r="F288" s="16" t="s">
        <v>14</v>
      </c>
      <c r="G288" s="18" t="n">
        <f aca="false">SUM(G292)</f>
        <v>333000</v>
      </c>
      <c r="H288" s="18"/>
      <c r="I288" s="18"/>
      <c r="J288" s="17" t="n">
        <f aca="false">SUM(J289)</f>
        <v>333000</v>
      </c>
      <c r="K288" s="17" t="n">
        <f aca="false">SUM(J288/G288*100)</f>
        <v>100</v>
      </c>
    </row>
    <row r="289" customFormat="false" ht="19.9" hidden="false" customHeight="true" outlineLevel="0" collapsed="false">
      <c r="A289" s="19" t="s">
        <v>19</v>
      </c>
      <c r="B289" s="19"/>
      <c r="C289" s="19"/>
      <c r="D289" s="16" t="s">
        <v>201</v>
      </c>
      <c r="E289" s="16" t="s">
        <v>20</v>
      </c>
      <c r="F289" s="16" t="s">
        <v>14</v>
      </c>
      <c r="G289" s="18" t="n">
        <f aca="false">SUM(G290)</f>
        <v>333000</v>
      </c>
      <c r="H289" s="18"/>
      <c r="I289" s="18"/>
      <c r="J289" s="17" t="n">
        <f aca="false">SUM(J290)</f>
        <v>333000</v>
      </c>
      <c r="K289" s="17" t="n">
        <f aca="false">SUM(J289/G289*100)</f>
        <v>100</v>
      </c>
    </row>
    <row r="290" customFormat="false" ht="18" hidden="false" customHeight="true" outlineLevel="0" collapsed="false">
      <c r="A290" s="19" t="s">
        <v>21</v>
      </c>
      <c r="B290" s="19"/>
      <c r="C290" s="19"/>
      <c r="D290" s="16" t="s">
        <v>201</v>
      </c>
      <c r="E290" s="16" t="s">
        <v>22</v>
      </c>
      <c r="F290" s="16" t="s">
        <v>14</v>
      </c>
      <c r="G290" s="18" t="n">
        <f aca="false">SUM(G291)</f>
        <v>333000</v>
      </c>
      <c r="H290" s="18"/>
      <c r="I290" s="18"/>
      <c r="J290" s="17" t="n">
        <f aca="false">SUM(J291)</f>
        <v>333000</v>
      </c>
      <c r="K290" s="17" t="n">
        <f aca="false">SUM(J290/G290*100)</f>
        <v>100</v>
      </c>
    </row>
    <row r="291" customFormat="false" ht="21" hidden="false" customHeight="true" outlineLevel="0" collapsed="false">
      <c r="A291" s="19" t="s">
        <v>218</v>
      </c>
      <c r="B291" s="19"/>
      <c r="C291" s="19"/>
      <c r="D291" s="16" t="s">
        <v>201</v>
      </c>
      <c r="E291" s="16" t="s">
        <v>219</v>
      </c>
      <c r="F291" s="16" t="s">
        <v>14</v>
      </c>
      <c r="G291" s="18" t="n">
        <f aca="false">SUM(G292)</f>
        <v>333000</v>
      </c>
      <c r="H291" s="18"/>
      <c r="I291" s="18"/>
      <c r="J291" s="17" t="n">
        <f aca="false">SUM(J292)</f>
        <v>333000</v>
      </c>
      <c r="K291" s="17" t="n">
        <f aca="false">SUM(J291/G291*100)</f>
        <v>100</v>
      </c>
    </row>
    <row r="292" customFormat="false" ht="12.6" hidden="false" customHeight="true" outlineLevel="0" collapsed="false">
      <c r="A292" s="19" t="s">
        <v>34</v>
      </c>
      <c r="B292" s="19"/>
      <c r="C292" s="19"/>
      <c r="D292" s="16" t="s">
        <v>201</v>
      </c>
      <c r="E292" s="16" t="s">
        <v>219</v>
      </c>
      <c r="F292" s="16" t="s">
        <v>35</v>
      </c>
      <c r="G292" s="18" t="n">
        <f aca="false">SUM(G293)</f>
        <v>333000</v>
      </c>
      <c r="H292" s="18"/>
      <c r="I292" s="18"/>
      <c r="J292" s="17" t="n">
        <f aca="false">SUM(J293)</f>
        <v>333000</v>
      </c>
      <c r="K292" s="17" t="n">
        <f aca="false">SUM(J292/G292*100)</f>
        <v>100</v>
      </c>
    </row>
    <row r="293" customFormat="false" ht="22.9" hidden="false" customHeight="true" outlineLevel="0" collapsed="false">
      <c r="A293" s="19" t="s">
        <v>36</v>
      </c>
      <c r="B293" s="19"/>
      <c r="C293" s="19"/>
      <c r="D293" s="16" t="s">
        <v>201</v>
      </c>
      <c r="E293" s="16" t="s">
        <v>219</v>
      </c>
      <c r="F293" s="16" t="s">
        <v>37</v>
      </c>
      <c r="G293" s="18" t="n">
        <v>333000</v>
      </c>
      <c r="H293" s="18"/>
      <c r="I293" s="18"/>
      <c r="J293" s="17" t="n">
        <v>333000</v>
      </c>
      <c r="K293" s="17" t="n">
        <f aca="false">SUM(J293/G293*100)</f>
        <v>100</v>
      </c>
    </row>
    <row r="294" customFormat="false" ht="14.45" hidden="false" customHeight="true" outlineLevel="0" collapsed="false">
      <c r="A294" s="21" t="s">
        <v>220</v>
      </c>
      <c r="B294" s="21"/>
      <c r="C294" s="21"/>
      <c r="D294" s="16" t="s">
        <v>221</v>
      </c>
      <c r="E294" s="16" t="s">
        <v>13</v>
      </c>
      <c r="F294" s="16" t="s">
        <v>14</v>
      </c>
      <c r="G294" s="18" t="n">
        <f aca="false">SUM(G295,)</f>
        <v>15000</v>
      </c>
      <c r="H294" s="18"/>
      <c r="I294" s="18"/>
      <c r="J294" s="17" t="n">
        <f aca="false">SUM(J295)</f>
        <v>15000</v>
      </c>
      <c r="K294" s="17" t="n">
        <f aca="false">SUM(J294/G294*100)</f>
        <v>100</v>
      </c>
    </row>
    <row r="295" customFormat="false" ht="34.15" hidden="false" customHeight="true" outlineLevel="0" collapsed="false">
      <c r="A295" s="21" t="s">
        <v>73</v>
      </c>
      <c r="B295" s="21"/>
      <c r="C295" s="21"/>
      <c r="D295" s="16" t="s">
        <v>221</v>
      </c>
      <c r="E295" s="16" t="s">
        <v>74</v>
      </c>
      <c r="F295" s="16" t="s">
        <v>14</v>
      </c>
      <c r="G295" s="18" t="n">
        <f aca="false">SUM(G296,)</f>
        <v>15000</v>
      </c>
      <c r="H295" s="18"/>
      <c r="I295" s="18"/>
      <c r="J295" s="20" t="n">
        <f aca="false">SUM(J296)</f>
        <v>15000</v>
      </c>
      <c r="K295" s="17" t="n">
        <f aca="false">SUM(J295/G295*100)</f>
        <v>100</v>
      </c>
    </row>
    <row r="296" customFormat="false" ht="24.6" hidden="false" customHeight="true" outlineLevel="0" collapsed="false">
      <c r="A296" s="21" t="s">
        <v>222</v>
      </c>
      <c r="B296" s="21"/>
      <c r="C296" s="21"/>
      <c r="D296" s="16" t="s">
        <v>221</v>
      </c>
      <c r="E296" s="16" t="s">
        <v>223</v>
      </c>
      <c r="F296" s="16" t="s">
        <v>14</v>
      </c>
      <c r="G296" s="18" t="n">
        <f aca="false">SUM(G297,G300,G303,G306)</f>
        <v>15000</v>
      </c>
      <c r="H296" s="18"/>
      <c r="I296" s="18"/>
      <c r="J296" s="17" t="n">
        <f aca="false">SUM(J300)</f>
        <v>15000</v>
      </c>
      <c r="K296" s="17" t="n">
        <f aca="false">SUM(J296/G296*100)</f>
        <v>100</v>
      </c>
    </row>
    <row r="297" customFormat="false" ht="25.9" hidden="true" customHeight="true" outlineLevel="0" collapsed="false">
      <c r="A297" s="21" t="s">
        <v>224</v>
      </c>
      <c r="B297" s="21"/>
      <c r="C297" s="21"/>
      <c r="D297" s="16" t="s">
        <v>221</v>
      </c>
      <c r="E297" s="16" t="s">
        <v>225</v>
      </c>
      <c r="F297" s="16" t="s">
        <v>14</v>
      </c>
      <c r="G297" s="18" t="n">
        <f aca="false">SUM(G298)</f>
        <v>0</v>
      </c>
      <c r="H297" s="18"/>
      <c r="I297" s="18"/>
      <c r="J297" s="17" t="n">
        <f aca="false">SUM(J298)</f>
        <v>0</v>
      </c>
      <c r="K297" s="17" t="e">
        <f aca="false">SUM(J297/G297*100)</f>
        <v>#DIV/0!</v>
      </c>
    </row>
    <row r="298" customFormat="false" ht="21.6" hidden="true" customHeight="true" outlineLevel="0" collapsed="false">
      <c r="A298" s="19" t="s">
        <v>100</v>
      </c>
      <c r="B298" s="19"/>
      <c r="C298" s="19"/>
      <c r="D298" s="16" t="s">
        <v>221</v>
      </c>
      <c r="E298" s="16" t="s">
        <v>226</v>
      </c>
      <c r="F298" s="16" t="s">
        <v>39</v>
      </c>
      <c r="G298" s="18" t="n">
        <f aca="false">SUM(G299)</f>
        <v>0</v>
      </c>
      <c r="H298" s="18"/>
      <c r="I298" s="18"/>
      <c r="J298" s="17" t="n">
        <f aca="false">SUM(J299)</f>
        <v>0</v>
      </c>
      <c r="K298" s="17" t="e">
        <f aca="false">SUM(J298/G298*100)</f>
        <v>#DIV/0!</v>
      </c>
    </row>
    <row r="299" customFormat="false" ht="35.45" hidden="true" customHeight="true" outlineLevel="0" collapsed="false">
      <c r="A299" s="19" t="s">
        <v>227</v>
      </c>
      <c r="B299" s="19"/>
      <c r="C299" s="19"/>
      <c r="D299" s="16" t="s">
        <v>221</v>
      </c>
      <c r="E299" s="16" t="s">
        <v>226</v>
      </c>
      <c r="F299" s="16" t="s">
        <v>228</v>
      </c>
      <c r="G299" s="18" t="n">
        <v>0</v>
      </c>
      <c r="H299" s="18"/>
      <c r="I299" s="18"/>
      <c r="J299" s="20" t="n">
        <v>0</v>
      </c>
      <c r="K299" s="17" t="e">
        <f aca="false">SUM(J299/G299*100)</f>
        <v>#DIV/0!</v>
      </c>
    </row>
    <row r="300" customFormat="false" ht="22.9" hidden="false" customHeight="true" outlineLevel="0" collapsed="false">
      <c r="A300" s="19" t="s">
        <v>229</v>
      </c>
      <c r="B300" s="19"/>
      <c r="C300" s="19"/>
      <c r="D300" s="16" t="s">
        <v>221</v>
      </c>
      <c r="E300" s="16" t="s">
        <v>230</v>
      </c>
      <c r="F300" s="16" t="s">
        <v>14</v>
      </c>
      <c r="G300" s="18" t="n">
        <f aca="false">SUM(G301)</f>
        <v>15000</v>
      </c>
      <c r="H300" s="18"/>
      <c r="I300" s="18"/>
      <c r="J300" s="17" t="n">
        <f aca="false">SUM(J301)</f>
        <v>15000</v>
      </c>
      <c r="K300" s="17" t="n">
        <f aca="false">SUM(J300/G300*100)</f>
        <v>100</v>
      </c>
    </row>
    <row r="301" customFormat="false" ht="15.6" hidden="false" customHeight="true" outlineLevel="0" collapsed="false">
      <c r="A301" s="19" t="s">
        <v>34</v>
      </c>
      <c r="B301" s="19"/>
      <c r="C301" s="19"/>
      <c r="D301" s="16" t="s">
        <v>221</v>
      </c>
      <c r="E301" s="16" t="s">
        <v>231</v>
      </c>
      <c r="F301" s="16" t="s">
        <v>35</v>
      </c>
      <c r="G301" s="18" t="n">
        <f aca="false">SUM(G302)</f>
        <v>15000</v>
      </c>
      <c r="H301" s="18"/>
      <c r="I301" s="18"/>
      <c r="J301" s="17" t="n">
        <f aca="false">SUM(J302)</f>
        <v>15000</v>
      </c>
      <c r="K301" s="17" t="n">
        <f aca="false">SUM(J301/G301*100)</f>
        <v>100</v>
      </c>
    </row>
    <row r="302" customFormat="false" ht="17.45" hidden="false" customHeight="true" outlineLevel="0" collapsed="false">
      <c r="A302" s="19" t="s">
        <v>36</v>
      </c>
      <c r="B302" s="19"/>
      <c r="C302" s="19"/>
      <c r="D302" s="16" t="s">
        <v>221</v>
      </c>
      <c r="E302" s="16" t="s">
        <v>231</v>
      </c>
      <c r="F302" s="16" t="s">
        <v>37</v>
      </c>
      <c r="G302" s="18" t="n">
        <v>15000</v>
      </c>
      <c r="H302" s="18"/>
      <c r="I302" s="18"/>
      <c r="J302" s="17" t="n">
        <v>15000</v>
      </c>
      <c r="K302" s="17" t="n">
        <f aca="false">SUM(J302/G302*100)</f>
        <v>100</v>
      </c>
    </row>
    <row r="303" customFormat="false" ht="28.9" hidden="true" customHeight="true" outlineLevel="0" collapsed="false">
      <c r="A303" s="19" t="s">
        <v>232</v>
      </c>
      <c r="B303" s="19"/>
      <c r="C303" s="19"/>
      <c r="D303" s="16" t="s">
        <v>221</v>
      </c>
      <c r="E303" s="16" t="s">
        <v>233</v>
      </c>
      <c r="F303" s="16" t="s">
        <v>14</v>
      </c>
      <c r="G303" s="18" t="n">
        <f aca="false">SUM(G304)</f>
        <v>0</v>
      </c>
      <c r="H303" s="18"/>
      <c r="I303" s="18"/>
      <c r="J303" s="17" t="n">
        <f aca="false">SUM(J304)</f>
        <v>0</v>
      </c>
      <c r="K303" s="17" t="e">
        <f aca="false">SUM(J303/G303*100)</f>
        <v>#DIV/0!</v>
      </c>
    </row>
    <row r="304" customFormat="false" ht="17.45" hidden="true" customHeight="true" outlineLevel="0" collapsed="false">
      <c r="A304" s="19" t="s">
        <v>100</v>
      </c>
      <c r="B304" s="19"/>
      <c r="C304" s="19"/>
      <c r="D304" s="16" t="s">
        <v>221</v>
      </c>
      <c r="E304" s="16" t="s">
        <v>233</v>
      </c>
      <c r="F304" s="16" t="s">
        <v>39</v>
      </c>
      <c r="G304" s="18" t="n">
        <f aca="false">SUM(G305)</f>
        <v>0</v>
      </c>
      <c r="H304" s="18"/>
      <c r="I304" s="18"/>
      <c r="J304" s="17" t="n">
        <f aca="false">SUM(J305)</f>
        <v>0</v>
      </c>
      <c r="K304" s="17" t="e">
        <f aca="false">SUM(J304/G304*100)</f>
        <v>#DIV/0!</v>
      </c>
    </row>
    <row r="305" customFormat="false" ht="19.15" hidden="true" customHeight="true" outlineLevel="0" collapsed="false">
      <c r="A305" s="19" t="s">
        <v>234</v>
      </c>
      <c r="B305" s="19"/>
      <c r="C305" s="19"/>
      <c r="D305" s="16" t="s">
        <v>221</v>
      </c>
      <c r="E305" s="16" t="s">
        <v>233</v>
      </c>
      <c r="F305" s="16" t="s">
        <v>228</v>
      </c>
      <c r="G305" s="18" t="n">
        <v>0</v>
      </c>
      <c r="H305" s="18"/>
      <c r="I305" s="18"/>
      <c r="J305" s="17" t="n">
        <v>0</v>
      </c>
      <c r="K305" s="17" t="e">
        <f aca="false">SUM(J305/G305*100)</f>
        <v>#DIV/0!</v>
      </c>
    </row>
    <row r="306" customFormat="false" ht="18.6" hidden="true" customHeight="true" outlineLevel="0" collapsed="false">
      <c r="A306" s="19" t="s">
        <v>235</v>
      </c>
      <c r="B306" s="19"/>
      <c r="C306" s="19"/>
      <c r="D306" s="16" t="s">
        <v>221</v>
      </c>
      <c r="E306" s="16" t="s">
        <v>236</v>
      </c>
      <c r="F306" s="16" t="s">
        <v>14</v>
      </c>
      <c r="G306" s="18" t="n">
        <f aca="false">SUM(G307)</f>
        <v>0</v>
      </c>
      <c r="H306" s="18"/>
      <c r="I306" s="18"/>
      <c r="J306" s="17" t="n">
        <f aca="false">SUM(J307)</f>
        <v>0</v>
      </c>
      <c r="K306" s="17" t="e">
        <f aca="false">SUM(J306/G306*100)</f>
        <v>#DIV/0!</v>
      </c>
    </row>
    <row r="307" customFormat="false" ht="18.6" hidden="true" customHeight="true" outlineLevel="0" collapsed="false">
      <c r="A307" s="19" t="s">
        <v>100</v>
      </c>
      <c r="B307" s="19"/>
      <c r="C307" s="19"/>
      <c r="D307" s="16" t="s">
        <v>221</v>
      </c>
      <c r="E307" s="16" t="s">
        <v>236</v>
      </c>
      <c r="F307" s="16" t="s">
        <v>39</v>
      </c>
      <c r="G307" s="18" t="n">
        <f aca="false">SUM(G308)</f>
        <v>0</v>
      </c>
      <c r="H307" s="18"/>
      <c r="I307" s="18"/>
      <c r="J307" s="17" t="n">
        <f aca="false">SUM(J308)</f>
        <v>0</v>
      </c>
      <c r="K307" s="17" t="e">
        <f aca="false">SUM(J307/G307*100)</f>
        <v>#DIV/0!</v>
      </c>
    </row>
    <row r="308" customFormat="false" ht="21" hidden="true" customHeight="true" outlineLevel="0" collapsed="false">
      <c r="A308" s="19" t="s">
        <v>234</v>
      </c>
      <c r="B308" s="19"/>
      <c r="C308" s="19"/>
      <c r="D308" s="16" t="s">
        <v>221</v>
      </c>
      <c r="E308" s="16" t="s">
        <v>236</v>
      </c>
      <c r="F308" s="16" t="s">
        <v>228</v>
      </c>
      <c r="G308" s="18" t="n">
        <v>0</v>
      </c>
      <c r="H308" s="18"/>
      <c r="I308" s="18"/>
      <c r="J308" s="17" t="n">
        <v>0</v>
      </c>
      <c r="K308" s="17" t="e">
        <f aca="false">SUM(J308/G308*100)</f>
        <v>#DIV/0!</v>
      </c>
    </row>
    <row r="309" customFormat="false" ht="16.9" hidden="false" customHeight="true" outlineLevel="0" collapsed="false">
      <c r="A309" s="10" t="s">
        <v>237</v>
      </c>
      <c r="B309" s="10"/>
      <c r="C309" s="10"/>
      <c r="D309" s="11" t="s">
        <v>238</v>
      </c>
      <c r="E309" s="11" t="s">
        <v>13</v>
      </c>
      <c r="F309" s="11" t="s">
        <v>14</v>
      </c>
      <c r="G309" s="13" t="n">
        <f aca="false">SUM(G310,G336,G396,G403)</f>
        <v>79821317.16</v>
      </c>
      <c r="H309" s="13"/>
      <c r="I309" s="13"/>
      <c r="J309" s="13" t="n">
        <f aca="false">SUM(J310,J336,J396,J403)</f>
        <v>72093883.12</v>
      </c>
      <c r="K309" s="17" t="n">
        <f aca="false">SUM(J309/G309*100)</f>
        <v>90.3190847821885</v>
      </c>
    </row>
    <row r="310" customFormat="false" ht="16.9" hidden="false" customHeight="true" outlineLevel="0" collapsed="false">
      <c r="A310" s="30" t="s">
        <v>239</v>
      </c>
      <c r="B310" s="30"/>
      <c r="C310" s="30"/>
      <c r="D310" s="16" t="s">
        <v>240</v>
      </c>
      <c r="E310" s="16" t="s">
        <v>13</v>
      </c>
      <c r="F310" s="16" t="s">
        <v>14</v>
      </c>
      <c r="G310" s="32" t="n">
        <f aca="false">SUM(G311+G315+G320)</f>
        <v>18454843.24</v>
      </c>
      <c r="H310" s="32"/>
      <c r="I310" s="32"/>
      <c r="J310" s="33" t="n">
        <f aca="false">SUM(J311+J315+J320)</f>
        <v>14955396.9</v>
      </c>
      <c r="K310" s="17" t="n">
        <f aca="false">SUM(J310/G310*100)</f>
        <v>81.0377888639275</v>
      </c>
    </row>
    <row r="311" customFormat="false" ht="51.6" hidden="false" customHeight="true" outlineLevel="0" collapsed="false">
      <c r="A311" s="34" t="s">
        <v>50</v>
      </c>
      <c r="B311" s="34"/>
      <c r="C311" s="34"/>
      <c r="D311" s="16" t="s">
        <v>240</v>
      </c>
      <c r="E311" s="16" t="s">
        <v>51</v>
      </c>
      <c r="F311" s="16" t="s">
        <v>14</v>
      </c>
      <c r="G311" s="18" t="n">
        <f aca="false">SUM(G312)</f>
        <v>41326.2</v>
      </c>
      <c r="H311" s="18"/>
      <c r="I311" s="18"/>
      <c r="J311" s="17" t="n">
        <f aca="false">SUM(J312)</f>
        <v>41326.2</v>
      </c>
      <c r="K311" s="17" t="n">
        <f aca="false">SUM(J311/G311*100)</f>
        <v>100</v>
      </c>
    </row>
    <row r="312" customFormat="false" ht="28.15" hidden="false" customHeight="true" outlineLevel="0" collapsed="false">
      <c r="A312" s="27" t="s">
        <v>52</v>
      </c>
      <c r="B312" s="27"/>
      <c r="C312" s="27"/>
      <c r="D312" s="16" t="s">
        <v>240</v>
      </c>
      <c r="E312" s="16" t="s">
        <v>241</v>
      </c>
      <c r="F312" s="16" t="s">
        <v>14</v>
      </c>
      <c r="G312" s="18" t="n">
        <f aca="false">SUM(G313)</f>
        <v>41326.2</v>
      </c>
      <c r="H312" s="18"/>
      <c r="I312" s="18"/>
      <c r="J312" s="17" t="n">
        <f aca="false">SUM(J313)</f>
        <v>41326.2</v>
      </c>
      <c r="K312" s="17" t="n">
        <f aca="false">SUM(J312/G312*100)</f>
        <v>100</v>
      </c>
    </row>
    <row r="313" customFormat="false" ht="24.6" hidden="false" customHeight="true" outlineLevel="0" collapsed="false">
      <c r="A313" s="19" t="s">
        <v>134</v>
      </c>
      <c r="B313" s="19"/>
      <c r="C313" s="19"/>
      <c r="D313" s="16" t="s">
        <v>240</v>
      </c>
      <c r="E313" s="16" t="s">
        <v>241</v>
      </c>
      <c r="F313" s="16" t="s">
        <v>35</v>
      </c>
      <c r="G313" s="18" t="n">
        <f aca="false">SUM(G314)</f>
        <v>41326.2</v>
      </c>
      <c r="H313" s="18"/>
      <c r="I313" s="18"/>
      <c r="J313" s="17" t="n">
        <f aca="false">SUM(J314)</f>
        <v>41326.2</v>
      </c>
      <c r="K313" s="17" t="n">
        <f aca="false">SUM(J313/G313*100)</f>
        <v>100</v>
      </c>
    </row>
    <row r="314" customFormat="false" ht="21.6" hidden="false" customHeight="true" outlineLevel="0" collapsed="false">
      <c r="A314" s="19" t="s">
        <v>36</v>
      </c>
      <c r="B314" s="19"/>
      <c r="C314" s="19"/>
      <c r="D314" s="16" t="s">
        <v>240</v>
      </c>
      <c r="E314" s="16" t="s">
        <v>241</v>
      </c>
      <c r="F314" s="16" t="s">
        <v>37</v>
      </c>
      <c r="G314" s="18" t="n">
        <v>41326.2</v>
      </c>
      <c r="H314" s="18"/>
      <c r="I314" s="18"/>
      <c r="J314" s="17" t="n">
        <v>41326.2</v>
      </c>
      <c r="K314" s="17" t="n">
        <f aca="false">SUM(J314/G314*100)</f>
        <v>100</v>
      </c>
    </row>
    <row r="315" customFormat="false" ht="34.9" hidden="false" customHeight="true" outlineLevel="0" collapsed="false">
      <c r="A315" s="21" t="s">
        <v>242</v>
      </c>
      <c r="B315" s="21"/>
      <c r="C315" s="21"/>
      <c r="D315" s="16" t="s">
        <v>240</v>
      </c>
      <c r="E315" s="16" t="s">
        <v>243</v>
      </c>
      <c r="F315" s="16" t="s">
        <v>14</v>
      </c>
      <c r="G315" s="18" t="n">
        <f aca="false">SUM(G316)</f>
        <v>1133773.64</v>
      </c>
      <c r="H315" s="18"/>
      <c r="I315" s="18"/>
      <c r="J315" s="17" t="n">
        <f aca="false">SUM(J316)</f>
        <v>1133773.64</v>
      </c>
      <c r="K315" s="17" t="n">
        <f aca="false">SUM(J315/G315*100)</f>
        <v>100</v>
      </c>
    </row>
    <row r="316" customFormat="false" ht="16.15" hidden="false" customHeight="true" outlineLevel="0" collapsed="false">
      <c r="A316" s="19" t="s">
        <v>244</v>
      </c>
      <c r="B316" s="19"/>
      <c r="C316" s="19"/>
      <c r="D316" s="16" t="s">
        <v>240</v>
      </c>
      <c r="E316" s="16" t="s">
        <v>245</v>
      </c>
      <c r="F316" s="16" t="s">
        <v>14</v>
      </c>
      <c r="G316" s="18" t="n">
        <f aca="false">SUM(G318:I319)</f>
        <v>1133773.64</v>
      </c>
      <c r="H316" s="18"/>
      <c r="I316" s="18"/>
      <c r="J316" s="17" t="n">
        <f aca="false">SUM(J317,J319)</f>
        <v>1133773.64</v>
      </c>
      <c r="K316" s="17" t="n">
        <f aca="false">SUM(J316/G316*100)</f>
        <v>100</v>
      </c>
    </row>
    <row r="317" customFormat="false" ht="16.15" hidden="false" customHeight="true" outlineLevel="0" collapsed="false">
      <c r="A317" s="19" t="s">
        <v>34</v>
      </c>
      <c r="B317" s="19"/>
      <c r="C317" s="19"/>
      <c r="D317" s="16" t="s">
        <v>240</v>
      </c>
      <c r="E317" s="16" t="s">
        <v>246</v>
      </c>
      <c r="F317" s="16" t="s">
        <v>35</v>
      </c>
      <c r="G317" s="18" t="n">
        <f aca="false">SUM(G318)</f>
        <v>1133773.64</v>
      </c>
      <c r="H317" s="18"/>
      <c r="I317" s="18"/>
      <c r="J317" s="20" t="n">
        <f aca="false">SUM(J318)</f>
        <v>1133773.64</v>
      </c>
      <c r="K317" s="17" t="n">
        <f aca="false">SUM(J317/G317*100)</f>
        <v>100</v>
      </c>
    </row>
    <row r="318" customFormat="false" ht="15" hidden="false" customHeight="true" outlineLevel="0" collapsed="false">
      <c r="A318" s="19" t="s">
        <v>36</v>
      </c>
      <c r="B318" s="19"/>
      <c r="C318" s="19"/>
      <c r="D318" s="16" t="s">
        <v>240</v>
      </c>
      <c r="E318" s="16" t="s">
        <v>246</v>
      </c>
      <c r="F318" s="16" t="s">
        <v>37</v>
      </c>
      <c r="G318" s="18" t="n">
        <v>1133773.64</v>
      </c>
      <c r="H318" s="18"/>
      <c r="I318" s="18"/>
      <c r="J318" s="17" t="n">
        <v>1133773.64</v>
      </c>
      <c r="K318" s="17" t="n">
        <f aca="false">SUM(J318/G318*100)</f>
        <v>100</v>
      </c>
    </row>
    <row r="319" customFormat="false" ht="16.15" hidden="true" customHeight="true" outlineLevel="0" collapsed="false">
      <c r="A319" s="27" t="s">
        <v>171</v>
      </c>
      <c r="B319" s="27"/>
      <c r="C319" s="27"/>
      <c r="D319" s="16" t="s">
        <v>240</v>
      </c>
      <c r="E319" s="16" t="s">
        <v>247</v>
      </c>
      <c r="F319" s="16" t="s">
        <v>41</v>
      </c>
      <c r="G319" s="18" t="n">
        <v>0</v>
      </c>
      <c r="H319" s="18"/>
      <c r="I319" s="18"/>
      <c r="J319" s="17" t="n">
        <v>0</v>
      </c>
      <c r="K319" s="17" t="e">
        <f aca="false">SUM(J319/G319*100)</f>
        <v>#DIV/0!</v>
      </c>
    </row>
    <row r="320" customFormat="false" ht="36.6" hidden="false" customHeight="true" outlineLevel="0" collapsed="false">
      <c r="A320" s="35" t="s">
        <v>248</v>
      </c>
      <c r="B320" s="35"/>
      <c r="C320" s="35"/>
      <c r="D320" s="16" t="s">
        <v>240</v>
      </c>
      <c r="E320" s="16" t="s">
        <v>249</v>
      </c>
      <c r="F320" s="16" t="s">
        <v>14</v>
      </c>
      <c r="G320" s="18" t="n">
        <f aca="false">SUM(G321+G324+G327+G330+G333)</f>
        <v>17279743.4</v>
      </c>
      <c r="H320" s="18"/>
      <c r="I320" s="18"/>
      <c r="J320" s="17" t="n">
        <f aca="false">SUM(J321+J324+J327+J330+J333)</f>
        <v>13780297.06</v>
      </c>
      <c r="K320" s="17" t="n">
        <f aca="false">SUM(J320/G320*100)</f>
        <v>79.7482736925364</v>
      </c>
    </row>
    <row r="321" customFormat="false" ht="18.6" hidden="false" customHeight="true" outlineLevel="0" collapsed="false">
      <c r="A321" s="27" t="s">
        <v>250</v>
      </c>
      <c r="B321" s="27"/>
      <c r="C321" s="27"/>
      <c r="D321" s="16" t="s">
        <v>240</v>
      </c>
      <c r="E321" s="16" t="s">
        <v>251</v>
      </c>
      <c r="F321" s="16" t="s">
        <v>14</v>
      </c>
      <c r="G321" s="18" t="n">
        <f aca="false">SUM(G322)</f>
        <v>95000</v>
      </c>
      <c r="H321" s="18"/>
      <c r="I321" s="18"/>
      <c r="J321" s="17" t="n">
        <f aca="false">SUM(J322)</f>
        <v>95000</v>
      </c>
      <c r="K321" s="17" t="n">
        <f aca="false">SUM(J321/G321*100)</f>
        <v>100</v>
      </c>
    </row>
    <row r="322" customFormat="false" ht="17.45" hidden="false" customHeight="true" outlineLevel="0" collapsed="false">
      <c r="A322" s="19" t="s">
        <v>34</v>
      </c>
      <c r="B322" s="19"/>
      <c r="C322" s="19"/>
      <c r="D322" s="16" t="s">
        <v>240</v>
      </c>
      <c r="E322" s="16" t="s">
        <v>252</v>
      </c>
      <c r="F322" s="16" t="s">
        <v>35</v>
      </c>
      <c r="G322" s="18" t="n">
        <f aca="false">SUM(G323)</f>
        <v>95000</v>
      </c>
      <c r="H322" s="18"/>
      <c r="I322" s="18"/>
      <c r="J322" s="17" t="n">
        <f aca="false">SUM(J323)</f>
        <v>95000</v>
      </c>
      <c r="K322" s="17" t="n">
        <f aca="false">SUM(J322/G322*100)</f>
        <v>100</v>
      </c>
    </row>
    <row r="323" customFormat="false" ht="22.9" hidden="false" customHeight="true" outlineLevel="0" collapsed="false">
      <c r="A323" s="19" t="s">
        <v>36</v>
      </c>
      <c r="B323" s="19"/>
      <c r="C323" s="19"/>
      <c r="D323" s="16" t="s">
        <v>240</v>
      </c>
      <c r="E323" s="16" t="s">
        <v>252</v>
      </c>
      <c r="F323" s="16" t="s">
        <v>37</v>
      </c>
      <c r="G323" s="18" t="n">
        <v>95000</v>
      </c>
      <c r="H323" s="18"/>
      <c r="I323" s="18"/>
      <c r="J323" s="17" t="n">
        <v>95000</v>
      </c>
      <c r="K323" s="17" t="n">
        <f aca="false">SUM(J323/G323*100)</f>
        <v>100</v>
      </c>
    </row>
    <row r="324" customFormat="false" ht="24.6" hidden="true" customHeight="true" outlineLevel="0" collapsed="false">
      <c r="A324" s="19" t="s">
        <v>253</v>
      </c>
      <c r="B324" s="19"/>
      <c r="C324" s="19"/>
      <c r="D324" s="16" t="s">
        <v>240</v>
      </c>
      <c r="E324" s="16" t="s">
        <v>254</v>
      </c>
      <c r="F324" s="16" t="s">
        <v>14</v>
      </c>
      <c r="G324" s="18" t="n">
        <f aca="false">SUM(G325)</f>
        <v>0</v>
      </c>
      <c r="H324" s="18"/>
      <c r="I324" s="18"/>
      <c r="J324" s="17" t="n">
        <f aca="false">SUM(J325)</f>
        <v>0</v>
      </c>
      <c r="K324" s="17"/>
    </row>
    <row r="325" customFormat="false" ht="16.9" hidden="true" customHeight="true" outlineLevel="0" collapsed="false">
      <c r="A325" s="19" t="s">
        <v>34</v>
      </c>
      <c r="B325" s="19"/>
      <c r="C325" s="19"/>
      <c r="D325" s="16" t="s">
        <v>240</v>
      </c>
      <c r="E325" s="16" t="s">
        <v>255</v>
      </c>
      <c r="F325" s="16" t="s">
        <v>35</v>
      </c>
      <c r="G325" s="18" t="n">
        <f aca="false">SUM(G326)</f>
        <v>0</v>
      </c>
      <c r="H325" s="18"/>
      <c r="I325" s="18"/>
      <c r="J325" s="17" t="n">
        <f aca="false">SUM(J326)</f>
        <v>0</v>
      </c>
      <c r="K325" s="17"/>
    </row>
    <row r="326" customFormat="false" ht="16.9" hidden="true" customHeight="true" outlineLevel="0" collapsed="false">
      <c r="A326" s="19" t="s">
        <v>36</v>
      </c>
      <c r="B326" s="19"/>
      <c r="C326" s="19"/>
      <c r="D326" s="16" t="s">
        <v>240</v>
      </c>
      <c r="E326" s="16" t="s">
        <v>255</v>
      </c>
      <c r="F326" s="16" t="s">
        <v>37</v>
      </c>
      <c r="G326" s="18" t="n">
        <v>0</v>
      </c>
      <c r="H326" s="18"/>
      <c r="I326" s="18"/>
      <c r="J326" s="17" t="n">
        <v>0</v>
      </c>
      <c r="K326" s="17"/>
    </row>
    <row r="327" customFormat="false" ht="37.15" hidden="false" customHeight="true" outlineLevel="0" collapsed="false">
      <c r="A327" s="19" t="s">
        <v>256</v>
      </c>
      <c r="B327" s="19"/>
      <c r="C327" s="19"/>
      <c r="D327" s="16" t="s">
        <v>240</v>
      </c>
      <c r="E327" s="16" t="s">
        <v>257</v>
      </c>
      <c r="F327" s="16" t="s">
        <v>14</v>
      </c>
      <c r="G327" s="18" t="n">
        <f aca="false">SUM(G328)</f>
        <v>2484999.38</v>
      </c>
      <c r="H327" s="18"/>
      <c r="I327" s="18"/>
      <c r="J327" s="17" t="n">
        <f aca="false">SUM(J328)</f>
        <v>2484999.38</v>
      </c>
      <c r="K327" s="17" t="n">
        <f aca="false">SUM(J327/G327*100)</f>
        <v>100</v>
      </c>
    </row>
    <row r="328" customFormat="false" ht="24.6" hidden="false" customHeight="true" outlineLevel="0" collapsed="false">
      <c r="A328" s="19" t="s">
        <v>258</v>
      </c>
      <c r="B328" s="19"/>
      <c r="C328" s="19"/>
      <c r="D328" s="16" t="s">
        <v>240</v>
      </c>
      <c r="E328" s="16" t="s">
        <v>259</v>
      </c>
      <c r="F328" s="16" t="s">
        <v>260</v>
      </c>
      <c r="G328" s="18" t="n">
        <f aca="false">SUM(G329)</f>
        <v>2484999.38</v>
      </c>
      <c r="H328" s="18"/>
      <c r="I328" s="18"/>
      <c r="J328" s="17" t="n">
        <f aca="false">SUM(J329)</f>
        <v>2484999.38</v>
      </c>
      <c r="K328" s="17" t="n">
        <f aca="false">SUM(J328/G328*100)</f>
        <v>100</v>
      </c>
    </row>
    <row r="329" customFormat="false" ht="16.9" hidden="false" customHeight="true" outlineLevel="0" collapsed="false">
      <c r="A329" s="19" t="s">
        <v>261</v>
      </c>
      <c r="B329" s="19"/>
      <c r="C329" s="19"/>
      <c r="D329" s="16" t="s">
        <v>240</v>
      </c>
      <c r="E329" s="16" t="s">
        <v>259</v>
      </c>
      <c r="F329" s="16" t="s">
        <v>262</v>
      </c>
      <c r="G329" s="18" t="n">
        <v>2484999.38</v>
      </c>
      <c r="H329" s="18"/>
      <c r="I329" s="18"/>
      <c r="J329" s="17" t="n">
        <v>2484999.38</v>
      </c>
      <c r="K329" s="17" t="n">
        <f aca="false">SUM(J329/G329*100)</f>
        <v>100</v>
      </c>
    </row>
    <row r="330" customFormat="false" ht="37.15" hidden="false" customHeight="true" outlineLevel="0" collapsed="false">
      <c r="A330" s="19" t="s">
        <v>263</v>
      </c>
      <c r="B330" s="19"/>
      <c r="C330" s="19"/>
      <c r="D330" s="16" t="s">
        <v>240</v>
      </c>
      <c r="E330" s="16" t="s">
        <v>264</v>
      </c>
      <c r="F330" s="16" t="s">
        <v>14</v>
      </c>
      <c r="G330" s="18" t="n">
        <f aca="false">SUM(G331)</f>
        <v>10856443.5</v>
      </c>
      <c r="H330" s="18"/>
      <c r="I330" s="18"/>
      <c r="J330" s="17" t="n">
        <f aca="false">SUM(J331)</f>
        <v>8271419.83</v>
      </c>
      <c r="K330" s="17" t="n">
        <f aca="false">SUM(J330/G330*100)</f>
        <v>76.1890376899212</v>
      </c>
    </row>
    <row r="331" customFormat="false" ht="16.9" hidden="false" customHeight="true" outlineLevel="0" collapsed="false">
      <c r="A331" s="19" t="s">
        <v>258</v>
      </c>
      <c r="B331" s="19"/>
      <c r="C331" s="19"/>
      <c r="D331" s="16" t="s">
        <v>240</v>
      </c>
      <c r="E331" s="16" t="s">
        <v>265</v>
      </c>
      <c r="F331" s="16" t="s">
        <v>260</v>
      </c>
      <c r="G331" s="18" t="n">
        <f aca="false">SUM(G332)</f>
        <v>10856443.5</v>
      </c>
      <c r="H331" s="18"/>
      <c r="I331" s="18"/>
      <c r="J331" s="17" t="n">
        <f aca="false">SUM(J332)</f>
        <v>8271419.83</v>
      </c>
      <c r="K331" s="17" t="n">
        <f aca="false">SUM(J331/G331*100)</f>
        <v>76.1890376899212</v>
      </c>
    </row>
    <row r="332" customFormat="false" ht="16.9" hidden="false" customHeight="true" outlineLevel="0" collapsed="false">
      <c r="A332" s="19" t="s">
        <v>261</v>
      </c>
      <c r="B332" s="19"/>
      <c r="C332" s="19"/>
      <c r="D332" s="16" t="s">
        <v>240</v>
      </c>
      <c r="E332" s="16" t="s">
        <v>265</v>
      </c>
      <c r="F332" s="16" t="s">
        <v>262</v>
      </c>
      <c r="G332" s="18" t="n">
        <v>10856443.5</v>
      </c>
      <c r="H332" s="18"/>
      <c r="I332" s="18"/>
      <c r="J332" s="17" t="n">
        <v>8271419.83</v>
      </c>
      <c r="K332" s="17" t="n">
        <f aca="false">SUM(J332/G332*100)</f>
        <v>76.1890376899212</v>
      </c>
    </row>
    <row r="333" customFormat="false" ht="36.6" hidden="false" customHeight="true" outlineLevel="0" collapsed="false">
      <c r="A333" s="19" t="s">
        <v>266</v>
      </c>
      <c r="B333" s="19"/>
      <c r="C333" s="19"/>
      <c r="D333" s="16" t="s">
        <v>240</v>
      </c>
      <c r="E333" s="16" t="s">
        <v>267</v>
      </c>
      <c r="F333" s="16" t="s">
        <v>14</v>
      </c>
      <c r="G333" s="18" t="n">
        <f aca="false">SUM(G334)</f>
        <v>3843300.52</v>
      </c>
      <c r="H333" s="18"/>
      <c r="I333" s="18"/>
      <c r="J333" s="17" t="n">
        <f aca="false">SUM(J334)</f>
        <v>2928877.85</v>
      </c>
      <c r="K333" s="17" t="n">
        <f aca="false">SUM(J333/G333*100)</f>
        <v>76.2073596576309</v>
      </c>
    </row>
    <row r="334" customFormat="false" ht="19.9" hidden="false" customHeight="true" outlineLevel="0" collapsed="false">
      <c r="A334" s="19" t="s">
        <v>258</v>
      </c>
      <c r="B334" s="19"/>
      <c r="C334" s="19"/>
      <c r="D334" s="16" t="s">
        <v>240</v>
      </c>
      <c r="E334" s="16" t="s">
        <v>268</v>
      </c>
      <c r="F334" s="16" t="s">
        <v>260</v>
      </c>
      <c r="G334" s="18" t="n">
        <f aca="false">SUM(G335)</f>
        <v>3843300.52</v>
      </c>
      <c r="H334" s="18"/>
      <c r="I334" s="18"/>
      <c r="J334" s="17" t="n">
        <f aca="false">SUM(J335)</f>
        <v>2928877.85</v>
      </c>
      <c r="K334" s="17" t="n">
        <f aca="false">SUM(J334/G334*100)</f>
        <v>76.2073596576309</v>
      </c>
    </row>
    <row r="335" customFormat="false" ht="16.9" hidden="false" customHeight="true" outlineLevel="0" collapsed="false">
      <c r="A335" s="19" t="s">
        <v>261</v>
      </c>
      <c r="B335" s="19"/>
      <c r="C335" s="19"/>
      <c r="D335" s="16" t="s">
        <v>240</v>
      </c>
      <c r="E335" s="16" t="s">
        <v>268</v>
      </c>
      <c r="F335" s="16" t="s">
        <v>262</v>
      </c>
      <c r="G335" s="18" t="n">
        <v>3843300.52</v>
      </c>
      <c r="H335" s="18"/>
      <c r="I335" s="18"/>
      <c r="J335" s="17" t="n">
        <v>2928877.85</v>
      </c>
      <c r="K335" s="17" t="n">
        <f aca="false">SUM(J335/G335*100)</f>
        <v>76.2073596576309</v>
      </c>
    </row>
    <row r="336" customFormat="false" ht="14.45" hidden="false" customHeight="true" outlineLevel="0" collapsed="false">
      <c r="A336" s="15" t="s">
        <v>269</v>
      </c>
      <c r="B336" s="15"/>
      <c r="C336" s="15"/>
      <c r="D336" s="16" t="s">
        <v>270</v>
      </c>
      <c r="E336" s="16" t="s">
        <v>13</v>
      </c>
      <c r="F336" s="16" t="s">
        <v>14</v>
      </c>
      <c r="G336" s="18" t="n">
        <f aca="false">SUM(G337+G371+G387)</f>
        <v>58301048.73</v>
      </c>
      <c r="H336" s="18"/>
      <c r="I336" s="18"/>
      <c r="J336" s="17" t="n">
        <f aca="false">SUM(J337+J371+J387)</f>
        <v>54081641.35</v>
      </c>
      <c r="K336" s="17" t="n">
        <f aca="false">SUM(J336/G336*100)</f>
        <v>92.7627247332365</v>
      </c>
    </row>
    <row r="337" customFormat="false" ht="33.6" hidden="false" customHeight="true" outlineLevel="0" collapsed="false">
      <c r="A337" s="21" t="s">
        <v>242</v>
      </c>
      <c r="B337" s="21"/>
      <c r="C337" s="21"/>
      <c r="D337" s="16" t="s">
        <v>270</v>
      </c>
      <c r="E337" s="16" t="s">
        <v>243</v>
      </c>
      <c r="F337" s="16" t="s">
        <v>14</v>
      </c>
      <c r="G337" s="18" t="n">
        <f aca="false">SUM(G338+G343+G348+G353+G356+G359+G362+G365+G368)</f>
        <v>55847746.59</v>
      </c>
      <c r="H337" s="18"/>
      <c r="I337" s="18"/>
      <c r="J337" s="20" t="n">
        <f aca="false">SUM(J338,J343,J348,J353,J356,J359,J362,J365,J368)</f>
        <v>51628339.21</v>
      </c>
      <c r="K337" s="17" t="n">
        <f aca="false">SUM(J337/G337*100)</f>
        <v>92.4448028118729</v>
      </c>
    </row>
    <row r="338" customFormat="false" ht="16.9" hidden="false" customHeight="true" outlineLevel="0" collapsed="false">
      <c r="A338" s="19" t="s">
        <v>271</v>
      </c>
      <c r="B338" s="19"/>
      <c r="C338" s="19"/>
      <c r="D338" s="16" t="s">
        <v>270</v>
      </c>
      <c r="E338" s="16" t="s">
        <v>272</v>
      </c>
      <c r="F338" s="16" t="s">
        <v>14</v>
      </c>
      <c r="G338" s="18" t="n">
        <f aca="false">SUM(G339+G341)</f>
        <v>6557514.46</v>
      </c>
      <c r="H338" s="18"/>
      <c r="I338" s="18"/>
      <c r="J338" s="17" t="n">
        <f aca="false">SUM(J339+J341)</f>
        <v>6189895.29</v>
      </c>
      <c r="K338" s="17" t="n">
        <f aca="false">SUM(J338/G338*100)</f>
        <v>94.3939251336397</v>
      </c>
    </row>
    <row r="339" customFormat="false" ht="14.45" hidden="false" customHeight="true" outlineLevel="0" collapsed="false">
      <c r="A339" s="19" t="s">
        <v>34</v>
      </c>
      <c r="B339" s="19"/>
      <c r="C339" s="19"/>
      <c r="D339" s="16" t="s">
        <v>270</v>
      </c>
      <c r="E339" s="16" t="s">
        <v>273</v>
      </c>
      <c r="F339" s="16" t="s">
        <v>35</v>
      </c>
      <c r="G339" s="18" t="n">
        <f aca="false">SUM(G340)</f>
        <v>6557514.46</v>
      </c>
      <c r="H339" s="18"/>
      <c r="I339" s="18"/>
      <c r="J339" s="17" t="n">
        <f aca="false">SUM(J340)</f>
        <v>6189895.29</v>
      </c>
      <c r="K339" s="17" t="n">
        <f aca="false">SUM(J339/G339*100)</f>
        <v>94.3939251336397</v>
      </c>
    </row>
    <row r="340" customFormat="false" ht="21" hidden="false" customHeight="true" outlineLevel="0" collapsed="false">
      <c r="A340" s="19" t="s">
        <v>36</v>
      </c>
      <c r="B340" s="19"/>
      <c r="C340" s="19"/>
      <c r="D340" s="16" t="s">
        <v>270</v>
      </c>
      <c r="E340" s="16" t="s">
        <v>273</v>
      </c>
      <c r="F340" s="16" t="s">
        <v>37</v>
      </c>
      <c r="G340" s="18" t="n">
        <v>6557514.46</v>
      </c>
      <c r="H340" s="18"/>
      <c r="I340" s="18"/>
      <c r="J340" s="17" t="n">
        <v>6189895.29</v>
      </c>
      <c r="K340" s="17" t="n">
        <f aca="false">SUM(J340/G340*100)</f>
        <v>94.3939251336397</v>
      </c>
    </row>
    <row r="341" customFormat="false" ht="15.6" hidden="true" customHeight="true" outlineLevel="0" collapsed="false">
      <c r="A341" s="19" t="s">
        <v>55</v>
      </c>
      <c r="B341" s="19"/>
      <c r="C341" s="19"/>
      <c r="D341" s="16" t="s">
        <v>270</v>
      </c>
      <c r="E341" s="16" t="s">
        <v>273</v>
      </c>
      <c r="F341" s="16" t="s">
        <v>59</v>
      </c>
      <c r="G341" s="18" t="n">
        <f aca="false">SUM(G342)</f>
        <v>0</v>
      </c>
      <c r="H341" s="18"/>
      <c r="I341" s="18"/>
      <c r="J341" s="25" t="n">
        <f aca="false">SUM(J342)</f>
        <v>0</v>
      </c>
      <c r="K341" s="17" t="e">
        <f aca="false">SUM(J341/G341*100)</f>
        <v>#DIV/0!</v>
      </c>
    </row>
    <row r="342" customFormat="false" ht="13.9" hidden="true" customHeight="true" outlineLevel="0" collapsed="false">
      <c r="A342" s="19" t="s">
        <v>274</v>
      </c>
      <c r="B342" s="19"/>
      <c r="C342" s="19"/>
      <c r="D342" s="16" t="s">
        <v>270</v>
      </c>
      <c r="E342" s="16" t="s">
        <v>273</v>
      </c>
      <c r="F342" s="16" t="s">
        <v>275</v>
      </c>
      <c r="G342" s="18" t="n">
        <v>0</v>
      </c>
      <c r="H342" s="18"/>
      <c r="I342" s="18"/>
      <c r="J342" s="25" t="n">
        <v>0</v>
      </c>
      <c r="K342" s="17" t="e">
        <f aca="false">SUM(J342/G342*100)</f>
        <v>#DIV/0!</v>
      </c>
    </row>
    <row r="343" customFormat="false" ht="31.15" hidden="false" customHeight="true" outlineLevel="0" collapsed="false">
      <c r="A343" s="19" t="s">
        <v>276</v>
      </c>
      <c r="B343" s="19"/>
      <c r="C343" s="19"/>
      <c r="D343" s="16" t="s">
        <v>270</v>
      </c>
      <c r="E343" s="16" t="s">
        <v>277</v>
      </c>
      <c r="F343" s="16" t="s">
        <v>14</v>
      </c>
      <c r="G343" s="18" t="n">
        <f aca="false">SUM(G344+G346)</f>
        <v>44902919.04</v>
      </c>
      <c r="H343" s="18"/>
      <c r="I343" s="18"/>
      <c r="J343" s="25" t="n">
        <f aca="false">SUM(J346)</f>
        <v>41067219.3</v>
      </c>
      <c r="K343" s="17" t="n">
        <f aca="false">SUM(J343/G343*100)</f>
        <v>91.4577942325239</v>
      </c>
    </row>
    <row r="344" customFormat="false" ht="16.9" hidden="true" customHeight="true" outlineLevel="0" collapsed="false">
      <c r="A344" s="19" t="s">
        <v>34</v>
      </c>
      <c r="B344" s="19"/>
      <c r="C344" s="19"/>
      <c r="D344" s="16" t="s">
        <v>270</v>
      </c>
      <c r="E344" s="16" t="s">
        <v>278</v>
      </c>
      <c r="F344" s="16" t="s">
        <v>35</v>
      </c>
      <c r="G344" s="18" t="n">
        <f aca="false">SUM(G345)</f>
        <v>0</v>
      </c>
      <c r="H344" s="18"/>
      <c r="I344" s="18"/>
      <c r="J344" s="17" t="n">
        <f aca="false">SUM(J345)</f>
        <v>0</v>
      </c>
      <c r="K344" s="17" t="e">
        <f aca="false">SUM(J344/G344*100)</f>
        <v>#DIV/0!</v>
      </c>
    </row>
    <row r="345" customFormat="false" ht="21" hidden="true" customHeight="true" outlineLevel="0" collapsed="false">
      <c r="A345" s="19" t="s">
        <v>36</v>
      </c>
      <c r="B345" s="19"/>
      <c r="C345" s="19"/>
      <c r="D345" s="16" t="s">
        <v>270</v>
      </c>
      <c r="E345" s="16" t="s">
        <v>278</v>
      </c>
      <c r="F345" s="16" t="s">
        <v>37</v>
      </c>
      <c r="G345" s="18" t="n">
        <v>0</v>
      </c>
      <c r="H345" s="18"/>
      <c r="I345" s="18"/>
      <c r="J345" s="17" t="n">
        <v>0</v>
      </c>
      <c r="K345" s="17" t="e">
        <f aca="false">SUM(J345/G345*100)</f>
        <v>#DIV/0!</v>
      </c>
    </row>
    <row r="346" customFormat="false" ht="21" hidden="false" customHeight="true" outlineLevel="0" collapsed="false">
      <c r="A346" s="19" t="s">
        <v>258</v>
      </c>
      <c r="B346" s="19"/>
      <c r="C346" s="19"/>
      <c r="D346" s="16" t="s">
        <v>270</v>
      </c>
      <c r="E346" s="16" t="s">
        <v>279</v>
      </c>
      <c r="F346" s="16" t="s">
        <v>260</v>
      </c>
      <c r="G346" s="18" t="n">
        <f aca="false">SUM(G347)</f>
        <v>44902919.04</v>
      </c>
      <c r="H346" s="18"/>
      <c r="I346" s="18"/>
      <c r="J346" s="17" t="n">
        <f aca="false">SUM(J347)</f>
        <v>41067219.3</v>
      </c>
      <c r="K346" s="17" t="n">
        <f aca="false">SUM(J346/G346*100)</f>
        <v>91.4577942325239</v>
      </c>
    </row>
    <row r="347" customFormat="false" ht="11.45" hidden="false" customHeight="true" outlineLevel="0" collapsed="false">
      <c r="A347" s="19" t="s">
        <v>261</v>
      </c>
      <c r="B347" s="19"/>
      <c r="C347" s="19"/>
      <c r="D347" s="16" t="s">
        <v>270</v>
      </c>
      <c r="E347" s="16" t="s">
        <v>279</v>
      </c>
      <c r="F347" s="16" t="s">
        <v>262</v>
      </c>
      <c r="G347" s="18" t="n">
        <v>44902919.04</v>
      </c>
      <c r="H347" s="18"/>
      <c r="I347" s="18"/>
      <c r="J347" s="17" t="n">
        <v>41067219.3</v>
      </c>
      <c r="K347" s="17" t="n">
        <f aca="false">SUM(J347/G347*100)</f>
        <v>91.4577942325239</v>
      </c>
    </row>
    <row r="348" customFormat="false" ht="20.45" hidden="false" customHeight="true" outlineLevel="0" collapsed="false">
      <c r="A348" s="19" t="s">
        <v>280</v>
      </c>
      <c r="B348" s="19"/>
      <c r="C348" s="19"/>
      <c r="D348" s="16" t="s">
        <v>270</v>
      </c>
      <c r="E348" s="16" t="s">
        <v>281</v>
      </c>
      <c r="F348" s="16" t="s">
        <v>14</v>
      </c>
      <c r="G348" s="18" t="n">
        <f aca="false">SUM(G349+G351)</f>
        <v>225642.81</v>
      </c>
      <c r="H348" s="18"/>
      <c r="I348" s="18"/>
      <c r="J348" s="17" t="n">
        <f aca="false">SUM(J351)</f>
        <v>209555.11</v>
      </c>
      <c r="K348" s="17" t="n">
        <f aca="false">SUM(J348/G348*100)</f>
        <v>92.8702802451361</v>
      </c>
    </row>
    <row r="349" customFormat="false" ht="0.6" hidden="true" customHeight="true" outlineLevel="0" collapsed="false">
      <c r="A349" s="19" t="s">
        <v>34</v>
      </c>
      <c r="B349" s="19"/>
      <c r="C349" s="19"/>
      <c r="D349" s="16" t="s">
        <v>270</v>
      </c>
      <c r="E349" s="16" t="s">
        <v>282</v>
      </c>
      <c r="F349" s="16" t="s">
        <v>35</v>
      </c>
      <c r="G349" s="18" t="n">
        <f aca="false">SUM(G350)</f>
        <v>0</v>
      </c>
      <c r="H349" s="18"/>
      <c r="I349" s="18"/>
      <c r="J349" s="17" t="n">
        <f aca="false">SUM(J350)</f>
        <v>0</v>
      </c>
      <c r="K349" s="17" t="e">
        <f aca="false">SUM(J349/G349*100)</f>
        <v>#DIV/0!</v>
      </c>
    </row>
    <row r="350" customFormat="false" ht="0.6" hidden="true" customHeight="true" outlineLevel="0" collapsed="false">
      <c r="A350" s="19" t="s">
        <v>36</v>
      </c>
      <c r="B350" s="19"/>
      <c r="C350" s="19"/>
      <c r="D350" s="16" t="s">
        <v>270</v>
      </c>
      <c r="E350" s="16" t="s">
        <v>282</v>
      </c>
      <c r="F350" s="16" t="s">
        <v>37</v>
      </c>
      <c r="G350" s="18" t="n">
        <v>0</v>
      </c>
      <c r="H350" s="18"/>
      <c r="I350" s="18"/>
      <c r="J350" s="17" t="n">
        <v>0</v>
      </c>
      <c r="K350" s="17" t="e">
        <f aca="false">SUM(J350/G350*100)</f>
        <v>#DIV/0!</v>
      </c>
    </row>
    <row r="351" customFormat="false" ht="14.45" hidden="false" customHeight="true" outlineLevel="0" collapsed="false">
      <c r="A351" s="19" t="s">
        <v>258</v>
      </c>
      <c r="B351" s="19"/>
      <c r="C351" s="19"/>
      <c r="D351" s="16" t="s">
        <v>270</v>
      </c>
      <c r="E351" s="16" t="s">
        <v>283</v>
      </c>
      <c r="F351" s="16" t="s">
        <v>260</v>
      </c>
      <c r="G351" s="18" t="n">
        <f aca="false">SUM(G352)</f>
        <v>225642.81</v>
      </c>
      <c r="H351" s="18"/>
      <c r="I351" s="18"/>
      <c r="J351" s="17" t="n">
        <f aca="false">SUM(J352)</f>
        <v>209555.11</v>
      </c>
      <c r="K351" s="17" t="n">
        <f aca="false">SUM(J351/G351*100)</f>
        <v>92.8702802451361</v>
      </c>
    </row>
    <row r="352" customFormat="false" ht="15.6" hidden="false" customHeight="true" outlineLevel="0" collapsed="false">
      <c r="A352" s="19" t="s">
        <v>261</v>
      </c>
      <c r="B352" s="19"/>
      <c r="C352" s="19"/>
      <c r="D352" s="16" t="s">
        <v>270</v>
      </c>
      <c r="E352" s="16" t="s">
        <v>283</v>
      </c>
      <c r="F352" s="16" t="s">
        <v>262</v>
      </c>
      <c r="G352" s="18" t="n">
        <v>225642.81</v>
      </c>
      <c r="H352" s="18"/>
      <c r="I352" s="18"/>
      <c r="J352" s="17" t="n">
        <v>209555.11</v>
      </c>
      <c r="K352" s="17" t="n">
        <f aca="false">SUM(J352/G352*100)</f>
        <v>92.8702802451361</v>
      </c>
    </row>
    <row r="353" customFormat="false" ht="21" hidden="false" customHeight="true" outlineLevel="0" collapsed="false">
      <c r="A353" s="19" t="s">
        <v>284</v>
      </c>
      <c r="B353" s="19"/>
      <c r="C353" s="19"/>
      <c r="D353" s="16" t="s">
        <v>270</v>
      </c>
      <c r="E353" s="16" t="s">
        <v>285</v>
      </c>
      <c r="F353" s="16" t="s">
        <v>14</v>
      </c>
      <c r="G353" s="18" t="n">
        <f aca="false">SUM(G354)</f>
        <v>432000</v>
      </c>
      <c r="H353" s="18"/>
      <c r="I353" s="18"/>
      <c r="J353" s="17" t="n">
        <f aca="false">SUM(J354)</f>
        <v>432000</v>
      </c>
      <c r="K353" s="17" t="n">
        <f aca="false">SUM(J353/G353*100)</f>
        <v>100</v>
      </c>
    </row>
    <row r="354" customFormat="false" ht="21" hidden="false" customHeight="true" outlineLevel="0" collapsed="false">
      <c r="A354" s="19" t="s">
        <v>34</v>
      </c>
      <c r="B354" s="19"/>
      <c r="C354" s="19"/>
      <c r="D354" s="16" t="s">
        <v>270</v>
      </c>
      <c r="E354" s="16" t="s">
        <v>286</v>
      </c>
      <c r="F354" s="16" t="s">
        <v>35</v>
      </c>
      <c r="G354" s="18" t="n">
        <f aca="false">SUM(G355)</f>
        <v>432000</v>
      </c>
      <c r="H354" s="18"/>
      <c r="I354" s="18"/>
      <c r="J354" s="17" t="n">
        <f aca="false">SUM(J355)</f>
        <v>432000</v>
      </c>
      <c r="K354" s="17" t="n">
        <f aca="false">SUM(J354/G354*100)</f>
        <v>100</v>
      </c>
    </row>
    <row r="355" customFormat="false" ht="17.45" hidden="false" customHeight="true" outlineLevel="0" collapsed="false">
      <c r="A355" s="19" t="s">
        <v>36</v>
      </c>
      <c r="B355" s="19"/>
      <c r="C355" s="19"/>
      <c r="D355" s="16" t="s">
        <v>270</v>
      </c>
      <c r="E355" s="16" t="s">
        <v>286</v>
      </c>
      <c r="F355" s="16" t="s">
        <v>37</v>
      </c>
      <c r="G355" s="18" t="n">
        <v>432000</v>
      </c>
      <c r="H355" s="18"/>
      <c r="I355" s="18"/>
      <c r="J355" s="20" t="n">
        <v>432000</v>
      </c>
      <c r="K355" s="17" t="n">
        <f aca="false">SUM(J355/G355*100)</f>
        <v>100</v>
      </c>
    </row>
    <row r="356" customFormat="false" ht="17.45" hidden="false" customHeight="true" outlineLevel="0" collapsed="false">
      <c r="A356" s="19" t="s">
        <v>287</v>
      </c>
      <c r="B356" s="19"/>
      <c r="C356" s="19"/>
      <c r="D356" s="16" t="s">
        <v>270</v>
      </c>
      <c r="E356" s="16" t="s">
        <v>288</v>
      </c>
      <c r="F356" s="16" t="s">
        <v>14</v>
      </c>
      <c r="G356" s="18" t="n">
        <f aca="false">SUM(G357)</f>
        <v>700000</v>
      </c>
      <c r="H356" s="18"/>
      <c r="I356" s="18"/>
      <c r="J356" s="17" t="n">
        <f aca="false">SUM(J357)</f>
        <v>700000</v>
      </c>
      <c r="K356" s="17" t="n">
        <f aca="false">SUM(J356/G356*100)</f>
        <v>100</v>
      </c>
    </row>
    <row r="357" customFormat="false" ht="18" hidden="false" customHeight="true" outlineLevel="0" collapsed="false">
      <c r="A357" s="19" t="s">
        <v>258</v>
      </c>
      <c r="B357" s="19"/>
      <c r="C357" s="19"/>
      <c r="D357" s="16" t="s">
        <v>270</v>
      </c>
      <c r="E357" s="16" t="s">
        <v>289</v>
      </c>
      <c r="F357" s="16" t="s">
        <v>260</v>
      </c>
      <c r="G357" s="18" t="n">
        <f aca="false">SUM(G358)</f>
        <v>700000</v>
      </c>
      <c r="H357" s="18"/>
      <c r="I357" s="18"/>
      <c r="J357" s="17" t="n">
        <f aca="false">SUM(J358)</f>
        <v>700000</v>
      </c>
      <c r="K357" s="17" t="n">
        <f aca="false">SUM(J357/G357*100)</f>
        <v>100</v>
      </c>
    </row>
    <row r="358" customFormat="false" ht="13.9" hidden="false" customHeight="true" outlineLevel="0" collapsed="false">
      <c r="A358" s="19" t="s">
        <v>261</v>
      </c>
      <c r="B358" s="19"/>
      <c r="C358" s="19"/>
      <c r="D358" s="16" t="s">
        <v>270</v>
      </c>
      <c r="E358" s="16" t="s">
        <v>289</v>
      </c>
      <c r="F358" s="16" t="s">
        <v>262</v>
      </c>
      <c r="G358" s="18" t="n">
        <v>700000</v>
      </c>
      <c r="H358" s="18"/>
      <c r="I358" s="18"/>
      <c r="J358" s="17" t="n">
        <v>700000</v>
      </c>
      <c r="K358" s="17" t="n">
        <f aca="false">SUM(J358/G358*100)</f>
        <v>100</v>
      </c>
    </row>
    <row r="359" customFormat="false" ht="33.6" hidden="true" customHeight="true" outlineLevel="0" collapsed="false">
      <c r="A359" s="19" t="s">
        <v>290</v>
      </c>
      <c r="B359" s="19"/>
      <c r="C359" s="19"/>
      <c r="D359" s="16" t="s">
        <v>270</v>
      </c>
      <c r="E359" s="16" t="s">
        <v>291</v>
      </c>
      <c r="F359" s="16" t="s">
        <v>14</v>
      </c>
      <c r="G359" s="18" t="n">
        <f aca="false">SUM(G360)</f>
        <v>0</v>
      </c>
      <c r="H359" s="18"/>
      <c r="I359" s="18"/>
      <c r="J359" s="17" t="n">
        <v>0</v>
      </c>
      <c r="K359" s="17" t="e">
        <f aca="false">SUM(J359/G359*100)</f>
        <v>#DIV/0!</v>
      </c>
    </row>
    <row r="360" customFormat="false" ht="14.45" hidden="true" customHeight="true" outlineLevel="0" collapsed="false">
      <c r="A360" s="19" t="s">
        <v>34</v>
      </c>
      <c r="B360" s="19"/>
      <c r="C360" s="19"/>
      <c r="D360" s="16" t="s">
        <v>270</v>
      </c>
      <c r="E360" s="16" t="s">
        <v>292</v>
      </c>
      <c r="F360" s="16" t="s">
        <v>35</v>
      </c>
      <c r="G360" s="18" t="n">
        <f aca="false">SUM(G361)</f>
        <v>0</v>
      </c>
      <c r="H360" s="18"/>
      <c r="I360" s="18"/>
      <c r="J360" s="17" t="n">
        <v>0</v>
      </c>
      <c r="K360" s="17" t="e">
        <f aca="false">SUM(J360/G360*100)</f>
        <v>#DIV/0!</v>
      </c>
    </row>
    <row r="361" customFormat="false" ht="18" hidden="true" customHeight="true" outlineLevel="0" collapsed="false">
      <c r="A361" s="19" t="s">
        <v>36</v>
      </c>
      <c r="B361" s="19"/>
      <c r="C361" s="19"/>
      <c r="D361" s="16" t="s">
        <v>270</v>
      </c>
      <c r="E361" s="16" t="s">
        <v>292</v>
      </c>
      <c r="F361" s="16" t="s">
        <v>37</v>
      </c>
      <c r="G361" s="18" t="n">
        <v>0</v>
      </c>
      <c r="H361" s="18"/>
      <c r="I361" s="18"/>
      <c r="J361" s="17" t="n">
        <v>0</v>
      </c>
      <c r="K361" s="17" t="e">
        <f aca="false">SUM(J361/G361*100)</f>
        <v>#DIV/0!</v>
      </c>
    </row>
    <row r="362" customFormat="false" ht="19.15" hidden="false" customHeight="true" outlineLevel="0" collapsed="false">
      <c r="A362" s="19" t="s">
        <v>293</v>
      </c>
      <c r="B362" s="19"/>
      <c r="C362" s="19"/>
      <c r="D362" s="16" t="s">
        <v>270</v>
      </c>
      <c r="E362" s="16" t="s">
        <v>294</v>
      </c>
      <c r="F362" s="16" t="s">
        <v>14</v>
      </c>
      <c r="G362" s="18" t="n">
        <f aca="false">SUM(G363)</f>
        <v>34430</v>
      </c>
      <c r="H362" s="18"/>
      <c r="I362" s="18"/>
      <c r="J362" s="17" t="n">
        <f aca="false">SUM(J363)</f>
        <v>34429.24</v>
      </c>
      <c r="K362" s="17" t="n">
        <f aca="false">SUM(J362/G362*100)</f>
        <v>99.9977926227128</v>
      </c>
    </row>
    <row r="363" customFormat="false" ht="19.15" hidden="false" customHeight="true" outlineLevel="0" collapsed="false">
      <c r="A363" s="19" t="s">
        <v>100</v>
      </c>
      <c r="B363" s="19"/>
      <c r="C363" s="19"/>
      <c r="D363" s="16" t="s">
        <v>270</v>
      </c>
      <c r="E363" s="16" t="s">
        <v>295</v>
      </c>
      <c r="F363" s="16" t="s">
        <v>39</v>
      </c>
      <c r="G363" s="18" t="n">
        <f aca="false">SUM(G364)</f>
        <v>34430</v>
      </c>
      <c r="H363" s="18"/>
      <c r="I363" s="18"/>
      <c r="J363" s="17" t="n">
        <f aca="false">SUM(J364)</f>
        <v>34429.24</v>
      </c>
      <c r="K363" s="17" t="n">
        <f aca="false">SUM(J363/G363*100)</f>
        <v>99.9977926227128</v>
      </c>
    </row>
    <row r="364" customFormat="false" ht="31.9" hidden="false" customHeight="true" outlineLevel="0" collapsed="false">
      <c r="A364" s="19" t="s">
        <v>227</v>
      </c>
      <c r="B364" s="19"/>
      <c r="C364" s="19"/>
      <c r="D364" s="16" t="s">
        <v>270</v>
      </c>
      <c r="E364" s="16" t="s">
        <v>295</v>
      </c>
      <c r="F364" s="16" t="s">
        <v>228</v>
      </c>
      <c r="G364" s="18" t="n">
        <v>34430</v>
      </c>
      <c r="H364" s="18"/>
      <c r="I364" s="18"/>
      <c r="J364" s="17" t="n">
        <v>34429.24</v>
      </c>
      <c r="K364" s="17" t="n">
        <f aca="false">SUM(J364/G364*100)</f>
        <v>99.9977926227128</v>
      </c>
    </row>
    <row r="365" customFormat="false" ht="19.15" hidden="false" customHeight="true" outlineLevel="0" collapsed="false">
      <c r="A365" s="19" t="s">
        <v>296</v>
      </c>
      <c r="B365" s="19"/>
      <c r="C365" s="19"/>
      <c r="D365" s="16" t="s">
        <v>270</v>
      </c>
      <c r="E365" s="16" t="s">
        <v>297</v>
      </c>
      <c r="F365" s="16" t="s">
        <v>14</v>
      </c>
      <c r="G365" s="18" t="n">
        <f aca="false">SUM(G366)</f>
        <v>347.78</v>
      </c>
      <c r="H365" s="18"/>
      <c r="I365" s="18"/>
      <c r="J365" s="17" t="n">
        <f aca="false">SUM(J366)</f>
        <v>347.77</v>
      </c>
      <c r="K365" s="17" t="n">
        <f aca="false">SUM(J365/G365*100)</f>
        <v>99.997124619012</v>
      </c>
    </row>
    <row r="366" customFormat="false" ht="19.15" hidden="false" customHeight="true" outlineLevel="0" collapsed="false">
      <c r="A366" s="19" t="s">
        <v>100</v>
      </c>
      <c r="B366" s="19"/>
      <c r="C366" s="19"/>
      <c r="D366" s="16" t="s">
        <v>270</v>
      </c>
      <c r="E366" s="16" t="s">
        <v>298</v>
      </c>
      <c r="F366" s="16" t="s">
        <v>39</v>
      </c>
      <c r="G366" s="18" t="n">
        <f aca="false">SUM(G367)</f>
        <v>347.78</v>
      </c>
      <c r="H366" s="18"/>
      <c r="I366" s="18"/>
      <c r="J366" s="17" t="n">
        <f aca="false">SUM(J367)</f>
        <v>347.77</v>
      </c>
      <c r="K366" s="17" t="n">
        <f aca="false">SUM(J366/G366*100)</f>
        <v>99.997124619012</v>
      </c>
    </row>
    <row r="367" customFormat="false" ht="36.6" hidden="false" customHeight="true" outlineLevel="0" collapsed="false">
      <c r="A367" s="19" t="s">
        <v>227</v>
      </c>
      <c r="B367" s="19"/>
      <c r="C367" s="19"/>
      <c r="D367" s="16" t="s">
        <v>270</v>
      </c>
      <c r="E367" s="16" t="s">
        <v>298</v>
      </c>
      <c r="F367" s="16" t="s">
        <v>228</v>
      </c>
      <c r="G367" s="18" t="n">
        <v>347.78</v>
      </c>
      <c r="H367" s="18"/>
      <c r="I367" s="18"/>
      <c r="J367" s="17" t="n">
        <v>347.77</v>
      </c>
      <c r="K367" s="17" t="n">
        <f aca="false">SUM(J367/G367*100)</f>
        <v>99.997124619012</v>
      </c>
    </row>
    <row r="368" customFormat="false" ht="25.9" hidden="false" customHeight="true" outlineLevel="0" collapsed="false">
      <c r="A368" s="19" t="s">
        <v>299</v>
      </c>
      <c r="B368" s="19"/>
      <c r="C368" s="19"/>
      <c r="D368" s="16" t="s">
        <v>270</v>
      </c>
      <c r="E368" s="16" t="s">
        <v>300</v>
      </c>
      <c r="F368" s="16" t="s">
        <v>14</v>
      </c>
      <c r="G368" s="18" t="n">
        <f aca="false">SUM(G369)</f>
        <v>2994892.5</v>
      </c>
      <c r="H368" s="18"/>
      <c r="I368" s="18"/>
      <c r="J368" s="17" t="n">
        <f aca="false">SUM(J369)</f>
        <v>2994892.5</v>
      </c>
      <c r="K368" s="17" t="n">
        <f aca="false">SUM(J368/G368*100)</f>
        <v>100</v>
      </c>
    </row>
    <row r="369" customFormat="false" ht="27.6" hidden="false" customHeight="true" outlineLevel="0" collapsed="false">
      <c r="A369" s="19" t="s">
        <v>134</v>
      </c>
      <c r="B369" s="19"/>
      <c r="C369" s="19"/>
      <c r="D369" s="16" t="s">
        <v>270</v>
      </c>
      <c r="E369" s="16" t="s">
        <v>301</v>
      </c>
      <c r="F369" s="16" t="s">
        <v>35</v>
      </c>
      <c r="G369" s="18" t="n">
        <f aca="false">SUM(G370)</f>
        <v>2994892.5</v>
      </c>
      <c r="H369" s="18"/>
      <c r="I369" s="18"/>
      <c r="J369" s="17" t="n">
        <f aca="false">SUM(J370)</f>
        <v>2994892.5</v>
      </c>
      <c r="K369" s="17" t="n">
        <f aca="false">SUM(J369/G369*100)</f>
        <v>100</v>
      </c>
    </row>
    <row r="370" customFormat="false" ht="25.15" hidden="false" customHeight="true" outlineLevel="0" collapsed="false">
      <c r="A370" s="19" t="s">
        <v>36</v>
      </c>
      <c r="B370" s="19"/>
      <c r="C370" s="19"/>
      <c r="D370" s="16" t="s">
        <v>270</v>
      </c>
      <c r="E370" s="16" t="s">
        <v>301</v>
      </c>
      <c r="F370" s="16" t="s">
        <v>37</v>
      </c>
      <c r="G370" s="18" t="n">
        <v>2994892.5</v>
      </c>
      <c r="H370" s="18"/>
      <c r="I370" s="18"/>
      <c r="J370" s="17" t="n">
        <v>2994892.5</v>
      </c>
      <c r="K370" s="17" t="n">
        <f aca="false">SUM(J370/G370*100)</f>
        <v>100</v>
      </c>
    </row>
    <row r="371" customFormat="false" ht="24.6" hidden="false" customHeight="true" outlineLevel="0" collapsed="false">
      <c r="A371" s="21" t="s">
        <v>302</v>
      </c>
      <c r="B371" s="21"/>
      <c r="C371" s="21"/>
      <c r="D371" s="16" t="s">
        <v>270</v>
      </c>
      <c r="E371" s="16" t="s">
        <v>303</v>
      </c>
      <c r="F371" s="16" t="s">
        <v>14</v>
      </c>
      <c r="G371" s="18" t="n">
        <f aca="false">SUM(G372+G375+G378+G384+G381)</f>
        <v>1607229.32</v>
      </c>
      <c r="H371" s="18"/>
      <c r="I371" s="18"/>
      <c r="J371" s="17" t="n">
        <f aca="false">SUM(J372+J375+J378+J381+J384)</f>
        <v>1607229.32</v>
      </c>
      <c r="K371" s="17" t="n">
        <f aca="false">SUM(J371/G371*100)</f>
        <v>100</v>
      </c>
    </row>
    <row r="372" customFormat="false" ht="19.15" hidden="false" customHeight="true" outlineLevel="0" collapsed="false">
      <c r="A372" s="19" t="s">
        <v>304</v>
      </c>
      <c r="B372" s="19"/>
      <c r="C372" s="19"/>
      <c r="D372" s="16" t="s">
        <v>270</v>
      </c>
      <c r="E372" s="16" t="s">
        <v>305</v>
      </c>
      <c r="F372" s="16" t="s">
        <v>14</v>
      </c>
      <c r="G372" s="18" t="n">
        <f aca="false">SUM(G373)</f>
        <v>77800</v>
      </c>
      <c r="H372" s="18"/>
      <c r="I372" s="18"/>
      <c r="J372" s="17" t="n">
        <f aca="false">SUM(J373)</f>
        <v>77800</v>
      </c>
      <c r="K372" s="17" t="n">
        <f aca="false">SUM(J372/G372*100)</f>
        <v>100</v>
      </c>
    </row>
    <row r="373" customFormat="false" ht="23.45" hidden="false" customHeight="true" outlineLevel="0" collapsed="false">
      <c r="A373" s="19" t="s">
        <v>34</v>
      </c>
      <c r="B373" s="19"/>
      <c r="C373" s="19"/>
      <c r="D373" s="16" t="s">
        <v>270</v>
      </c>
      <c r="E373" s="16" t="s">
        <v>306</v>
      </c>
      <c r="F373" s="16" t="s">
        <v>35</v>
      </c>
      <c r="G373" s="18" t="n">
        <f aca="false">SUM(G374)</f>
        <v>77800</v>
      </c>
      <c r="H373" s="18"/>
      <c r="I373" s="18"/>
      <c r="J373" s="17" t="n">
        <f aca="false">SUM(J374)</f>
        <v>77800</v>
      </c>
      <c r="K373" s="17" t="n">
        <f aca="false">SUM(J373/G373*100)</f>
        <v>100</v>
      </c>
    </row>
    <row r="374" customFormat="false" ht="21.6" hidden="false" customHeight="true" outlineLevel="0" collapsed="false">
      <c r="A374" s="19" t="s">
        <v>36</v>
      </c>
      <c r="B374" s="19"/>
      <c r="C374" s="19"/>
      <c r="D374" s="16" t="s">
        <v>270</v>
      </c>
      <c r="E374" s="16" t="s">
        <v>306</v>
      </c>
      <c r="F374" s="16" t="s">
        <v>37</v>
      </c>
      <c r="G374" s="18" t="n">
        <v>77800</v>
      </c>
      <c r="H374" s="18"/>
      <c r="I374" s="18"/>
      <c r="J374" s="17" t="n">
        <v>77800</v>
      </c>
      <c r="K374" s="17" t="n">
        <f aca="false">SUM(J374/G374*100)</f>
        <v>100</v>
      </c>
    </row>
    <row r="375" customFormat="false" ht="20.45" hidden="true" customHeight="true" outlineLevel="0" collapsed="false">
      <c r="A375" s="19" t="s">
        <v>307</v>
      </c>
      <c r="B375" s="19"/>
      <c r="C375" s="19"/>
      <c r="D375" s="16" t="s">
        <v>270</v>
      </c>
      <c r="E375" s="16" t="s">
        <v>308</v>
      </c>
      <c r="F375" s="16" t="s">
        <v>14</v>
      </c>
      <c r="G375" s="18" t="n">
        <f aca="false">SUM(G376)</f>
        <v>0</v>
      </c>
      <c r="H375" s="18"/>
      <c r="I375" s="18"/>
      <c r="J375" s="17" t="n">
        <f aca="false">SUM(J376)</f>
        <v>0</v>
      </c>
      <c r="K375" s="17" t="e">
        <f aca="false">SUM(J375/G375*100)</f>
        <v>#DIV/0!</v>
      </c>
    </row>
    <row r="376" customFormat="false" ht="23.45" hidden="true" customHeight="true" outlineLevel="0" collapsed="false">
      <c r="A376" s="19" t="s">
        <v>34</v>
      </c>
      <c r="B376" s="19"/>
      <c r="C376" s="19"/>
      <c r="D376" s="16" t="s">
        <v>270</v>
      </c>
      <c r="E376" s="16" t="s">
        <v>309</v>
      </c>
      <c r="F376" s="16" t="s">
        <v>35</v>
      </c>
      <c r="G376" s="18" t="n">
        <f aca="false">SUM(G377)</f>
        <v>0</v>
      </c>
      <c r="H376" s="18"/>
      <c r="I376" s="18"/>
      <c r="J376" s="17" t="n">
        <f aca="false">SUM(J377)</f>
        <v>0</v>
      </c>
      <c r="K376" s="17" t="e">
        <f aca="false">SUM(J376/G376*100)</f>
        <v>#DIV/0!</v>
      </c>
    </row>
    <row r="377" customFormat="false" ht="22.9" hidden="true" customHeight="true" outlineLevel="0" collapsed="false">
      <c r="A377" s="19" t="s">
        <v>36</v>
      </c>
      <c r="B377" s="19"/>
      <c r="C377" s="19"/>
      <c r="D377" s="16" t="s">
        <v>270</v>
      </c>
      <c r="E377" s="16" t="s">
        <v>309</v>
      </c>
      <c r="F377" s="16" t="s">
        <v>37</v>
      </c>
      <c r="G377" s="18" t="n">
        <v>0</v>
      </c>
      <c r="H377" s="18"/>
      <c r="I377" s="18"/>
      <c r="J377" s="17" t="n">
        <v>0</v>
      </c>
      <c r="K377" s="17" t="e">
        <f aca="false">SUM(J377/G377*100)</f>
        <v>#DIV/0!</v>
      </c>
    </row>
    <row r="378" customFormat="false" ht="22.9" hidden="false" customHeight="true" outlineLevel="0" collapsed="false">
      <c r="A378" s="19" t="s">
        <v>310</v>
      </c>
      <c r="B378" s="19"/>
      <c r="C378" s="19"/>
      <c r="D378" s="16" t="s">
        <v>270</v>
      </c>
      <c r="E378" s="16" t="s">
        <v>311</v>
      </c>
      <c r="F378" s="16" t="s">
        <v>14</v>
      </c>
      <c r="G378" s="18" t="n">
        <f aca="false">SUM(G379)</f>
        <v>1492092.23</v>
      </c>
      <c r="H378" s="18"/>
      <c r="I378" s="18"/>
      <c r="J378" s="17" t="n">
        <f aca="false">SUM(J379)</f>
        <v>1492092.23</v>
      </c>
      <c r="K378" s="17" t="n">
        <f aca="false">SUM(J378/G378*100)</f>
        <v>100</v>
      </c>
    </row>
    <row r="379" customFormat="false" ht="18.6" hidden="false" customHeight="true" outlineLevel="0" collapsed="false">
      <c r="A379" s="19" t="s">
        <v>34</v>
      </c>
      <c r="B379" s="19"/>
      <c r="C379" s="19"/>
      <c r="D379" s="16" t="s">
        <v>270</v>
      </c>
      <c r="E379" s="16" t="s">
        <v>312</v>
      </c>
      <c r="F379" s="16" t="s">
        <v>35</v>
      </c>
      <c r="G379" s="18" t="n">
        <f aca="false">SUM(G380)</f>
        <v>1492092.23</v>
      </c>
      <c r="H379" s="18"/>
      <c r="I379" s="18"/>
      <c r="J379" s="17" t="n">
        <f aca="false">SUM(J380)</f>
        <v>1492092.23</v>
      </c>
      <c r="K379" s="17" t="n">
        <f aca="false">SUM(J379/G379*100)</f>
        <v>100</v>
      </c>
    </row>
    <row r="380" customFormat="false" ht="22.9" hidden="false" customHeight="true" outlineLevel="0" collapsed="false">
      <c r="A380" s="19" t="s">
        <v>36</v>
      </c>
      <c r="B380" s="19"/>
      <c r="C380" s="19"/>
      <c r="D380" s="16" t="s">
        <v>270</v>
      </c>
      <c r="E380" s="16" t="s">
        <v>312</v>
      </c>
      <c r="F380" s="16" t="s">
        <v>37</v>
      </c>
      <c r="G380" s="18" t="n">
        <v>1492092.23</v>
      </c>
      <c r="H380" s="18"/>
      <c r="I380" s="18"/>
      <c r="J380" s="17" t="n">
        <v>1492092.23</v>
      </c>
      <c r="K380" s="17" t="n">
        <f aca="false">SUM(J380/G380*100)</f>
        <v>100</v>
      </c>
    </row>
    <row r="381" customFormat="false" ht="22.9" hidden="false" customHeight="true" outlineLevel="0" collapsed="false">
      <c r="A381" s="19" t="s">
        <v>313</v>
      </c>
      <c r="B381" s="19"/>
      <c r="C381" s="19"/>
      <c r="D381" s="16" t="s">
        <v>270</v>
      </c>
      <c r="E381" s="16" t="s">
        <v>314</v>
      </c>
      <c r="F381" s="16" t="s">
        <v>14</v>
      </c>
      <c r="G381" s="18" t="n">
        <f aca="false">SUM(G382)</f>
        <v>37337.09</v>
      </c>
      <c r="H381" s="18"/>
      <c r="I381" s="18"/>
      <c r="J381" s="17" t="n">
        <f aca="false">SUM(J382)</f>
        <v>37337.09</v>
      </c>
      <c r="K381" s="17" t="n">
        <f aca="false">SUM(J381/G381*100)</f>
        <v>100</v>
      </c>
    </row>
    <row r="382" customFormat="false" ht="22.9" hidden="false" customHeight="true" outlineLevel="0" collapsed="false">
      <c r="A382" s="19" t="s">
        <v>34</v>
      </c>
      <c r="B382" s="19"/>
      <c r="C382" s="19"/>
      <c r="D382" s="16" t="s">
        <v>270</v>
      </c>
      <c r="E382" s="16" t="s">
        <v>315</v>
      </c>
      <c r="F382" s="16" t="s">
        <v>35</v>
      </c>
      <c r="G382" s="18" t="n">
        <f aca="false">SUM(G383)</f>
        <v>37337.09</v>
      </c>
      <c r="H382" s="18"/>
      <c r="I382" s="18"/>
      <c r="J382" s="17" t="n">
        <f aca="false">SUM(J383)</f>
        <v>37337.09</v>
      </c>
      <c r="K382" s="17" t="n">
        <f aca="false">SUM(J382/G382*100)</f>
        <v>100</v>
      </c>
    </row>
    <row r="383" customFormat="false" ht="22.9" hidden="false" customHeight="true" outlineLevel="0" collapsed="false">
      <c r="A383" s="19" t="s">
        <v>36</v>
      </c>
      <c r="B383" s="19"/>
      <c r="C383" s="19"/>
      <c r="D383" s="16" t="s">
        <v>270</v>
      </c>
      <c r="E383" s="16" t="s">
        <v>315</v>
      </c>
      <c r="F383" s="16" t="s">
        <v>37</v>
      </c>
      <c r="G383" s="18" t="n">
        <v>37337.09</v>
      </c>
      <c r="H383" s="18"/>
      <c r="I383" s="18"/>
      <c r="J383" s="17" t="n">
        <v>37337.09</v>
      </c>
      <c r="K383" s="17" t="n">
        <f aca="false">SUM(J383/G383*100)</f>
        <v>100</v>
      </c>
    </row>
    <row r="384" customFormat="false" ht="37.15" hidden="true" customHeight="true" outlineLevel="0" collapsed="false">
      <c r="A384" s="19" t="s">
        <v>316</v>
      </c>
      <c r="B384" s="19"/>
      <c r="C384" s="19"/>
      <c r="D384" s="16" t="s">
        <v>270</v>
      </c>
      <c r="E384" s="16" t="s">
        <v>317</v>
      </c>
      <c r="F384" s="16" t="s">
        <v>14</v>
      </c>
      <c r="G384" s="18" t="n">
        <f aca="false">SUM(G385)</f>
        <v>0</v>
      </c>
      <c r="H384" s="18"/>
      <c r="I384" s="18"/>
      <c r="J384" s="17" t="n">
        <f aca="false">SUM(J385)</f>
        <v>0</v>
      </c>
      <c r="K384" s="17" t="e">
        <f aca="false">SUM(J384/G384*100)</f>
        <v>#DIV/0!</v>
      </c>
    </row>
    <row r="385" customFormat="false" ht="19.9" hidden="true" customHeight="true" outlineLevel="0" collapsed="false">
      <c r="A385" s="19" t="s">
        <v>34</v>
      </c>
      <c r="B385" s="19"/>
      <c r="C385" s="19"/>
      <c r="D385" s="16" t="s">
        <v>270</v>
      </c>
      <c r="E385" s="16" t="s">
        <v>318</v>
      </c>
      <c r="F385" s="16" t="s">
        <v>35</v>
      </c>
      <c r="G385" s="18" t="n">
        <f aca="false">SUM(G386)</f>
        <v>0</v>
      </c>
      <c r="H385" s="18"/>
      <c r="I385" s="18"/>
      <c r="J385" s="17" t="n">
        <f aca="false">SUM(J386)</f>
        <v>0</v>
      </c>
      <c r="K385" s="17" t="e">
        <f aca="false">SUM(J385/G385*100)</f>
        <v>#DIV/0!</v>
      </c>
    </row>
    <row r="386" customFormat="false" ht="22.9" hidden="true" customHeight="true" outlineLevel="0" collapsed="false">
      <c r="A386" s="19" t="s">
        <v>36</v>
      </c>
      <c r="B386" s="19"/>
      <c r="C386" s="19"/>
      <c r="D386" s="16" t="s">
        <v>270</v>
      </c>
      <c r="E386" s="16" t="s">
        <v>318</v>
      </c>
      <c r="F386" s="16" t="s">
        <v>37</v>
      </c>
      <c r="G386" s="18" t="n">
        <v>0</v>
      </c>
      <c r="H386" s="18"/>
      <c r="I386" s="18"/>
      <c r="J386" s="17" t="n">
        <v>0</v>
      </c>
      <c r="K386" s="17" t="e">
        <f aca="false">SUM(J386/G386*100)</f>
        <v>#DIV/0!</v>
      </c>
    </row>
    <row r="387" customFormat="false" ht="15.6" hidden="false" customHeight="true" outlineLevel="0" collapsed="false">
      <c r="A387" s="36" t="s">
        <v>17</v>
      </c>
      <c r="B387" s="36"/>
      <c r="C387" s="36"/>
      <c r="D387" s="16" t="s">
        <v>270</v>
      </c>
      <c r="E387" s="16" t="s">
        <v>18</v>
      </c>
      <c r="F387" s="16" t="s">
        <v>14</v>
      </c>
      <c r="G387" s="18" t="n">
        <f aca="false">SUM(G388)</f>
        <v>846072.82</v>
      </c>
      <c r="H387" s="18"/>
      <c r="I387" s="18"/>
      <c r="J387" s="17" t="n">
        <f aca="false">SUM(J388)</f>
        <v>846072.82</v>
      </c>
      <c r="K387" s="17" t="n">
        <f aca="false">SUM(J387/G387*100)</f>
        <v>100</v>
      </c>
    </row>
    <row r="388" customFormat="false" ht="25.15" hidden="false" customHeight="true" outlineLevel="0" collapsed="false">
      <c r="A388" s="19" t="s">
        <v>19</v>
      </c>
      <c r="B388" s="19"/>
      <c r="C388" s="19"/>
      <c r="D388" s="16" t="s">
        <v>270</v>
      </c>
      <c r="E388" s="16" t="s">
        <v>20</v>
      </c>
      <c r="F388" s="16" t="s">
        <v>14</v>
      </c>
      <c r="G388" s="18" t="n">
        <f aca="false">SUM(G389)</f>
        <v>846072.82</v>
      </c>
      <c r="H388" s="18"/>
      <c r="I388" s="18"/>
      <c r="J388" s="17" t="n">
        <f aca="false">SUM(J389)</f>
        <v>846072.82</v>
      </c>
      <c r="K388" s="17" t="n">
        <f aca="false">SUM(J388/G388*100)</f>
        <v>100</v>
      </c>
    </row>
    <row r="389" customFormat="false" ht="19.15" hidden="false" customHeight="true" outlineLevel="0" collapsed="false">
      <c r="A389" s="19" t="s">
        <v>21</v>
      </c>
      <c r="B389" s="19"/>
      <c r="C389" s="19"/>
      <c r="D389" s="16" t="s">
        <v>270</v>
      </c>
      <c r="E389" s="16" t="s">
        <v>22</v>
      </c>
      <c r="F389" s="16" t="s">
        <v>14</v>
      </c>
      <c r="G389" s="18" t="n">
        <f aca="false">SUM(G390+G393)</f>
        <v>846072.82</v>
      </c>
      <c r="H389" s="18"/>
      <c r="I389" s="18"/>
      <c r="J389" s="17" t="n">
        <f aca="false">SUM(J390+J393)</f>
        <v>846072.82</v>
      </c>
      <c r="K389" s="17" t="n">
        <f aca="false">SUM(J389/G389*100)</f>
        <v>100</v>
      </c>
    </row>
    <row r="390" customFormat="false" ht="17.45" hidden="false" customHeight="true" outlineLevel="0" collapsed="false">
      <c r="A390" s="19" t="s">
        <v>105</v>
      </c>
      <c r="B390" s="19"/>
      <c r="C390" s="19"/>
      <c r="D390" s="16" t="s">
        <v>270</v>
      </c>
      <c r="E390" s="16" t="s">
        <v>106</v>
      </c>
      <c r="F390" s="16" t="s">
        <v>14</v>
      </c>
      <c r="G390" s="18" t="n">
        <f aca="false">SUM(G391)</f>
        <v>547735.9</v>
      </c>
      <c r="H390" s="18"/>
      <c r="I390" s="18"/>
      <c r="J390" s="17" t="n">
        <f aca="false">SUM(J391)</f>
        <v>547735.9</v>
      </c>
      <c r="K390" s="17" t="n">
        <f aca="false">SUM(J390/G390*100)</f>
        <v>100</v>
      </c>
    </row>
    <row r="391" customFormat="false" ht="19.15" hidden="false" customHeight="true" outlineLevel="0" collapsed="false">
      <c r="A391" s="19" t="s">
        <v>34</v>
      </c>
      <c r="B391" s="19"/>
      <c r="C391" s="19"/>
      <c r="D391" s="16" t="s">
        <v>270</v>
      </c>
      <c r="E391" s="16" t="s">
        <v>106</v>
      </c>
      <c r="F391" s="16" t="s">
        <v>35</v>
      </c>
      <c r="G391" s="18" t="n">
        <f aca="false">SUM(G392)</f>
        <v>547735.9</v>
      </c>
      <c r="H391" s="18"/>
      <c r="I391" s="18"/>
      <c r="J391" s="17" t="n">
        <f aca="false">SUM(J392)</f>
        <v>547735.9</v>
      </c>
      <c r="K391" s="17" t="n">
        <f aca="false">SUM(J391/G391*100)</f>
        <v>100</v>
      </c>
    </row>
    <row r="392" customFormat="false" ht="15.6" hidden="false" customHeight="true" outlineLevel="0" collapsed="false">
      <c r="A392" s="19" t="s">
        <v>36</v>
      </c>
      <c r="B392" s="19"/>
      <c r="C392" s="19"/>
      <c r="D392" s="16" t="s">
        <v>270</v>
      </c>
      <c r="E392" s="16" t="s">
        <v>106</v>
      </c>
      <c r="F392" s="16" t="s">
        <v>37</v>
      </c>
      <c r="G392" s="18" t="n">
        <v>547735.9</v>
      </c>
      <c r="H392" s="18"/>
      <c r="I392" s="18"/>
      <c r="J392" s="17" t="n">
        <v>547735.9</v>
      </c>
      <c r="K392" s="17" t="n">
        <f aca="false">SUM(J392/G392*100)</f>
        <v>100</v>
      </c>
    </row>
    <row r="393" customFormat="false" ht="27" hidden="false" customHeight="true" outlineLevel="0" collapsed="false">
      <c r="A393" s="19" t="s">
        <v>218</v>
      </c>
      <c r="B393" s="19"/>
      <c r="C393" s="19"/>
      <c r="D393" s="16" t="s">
        <v>270</v>
      </c>
      <c r="E393" s="16" t="s">
        <v>219</v>
      </c>
      <c r="F393" s="16" t="s">
        <v>14</v>
      </c>
      <c r="G393" s="18" t="n">
        <f aca="false">SUM(G394)</f>
        <v>298336.92</v>
      </c>
      <c r="H393" s="18"/>
      <c r="I393" s="18"/>
      <c r="J393" s="17" t="n">
        <f aca="false">SUM(J394)</f>
        <v>298336.92</v>
      </c>
      <c r="K393" s="17" t="n">
        <f aca="false">SUM(J393/G393*100)</f>
        <v>100</v>
      </c>
    </row>
    <row r="394" customFormat="false" ht="25.9" hidden="false" customHeight="true" outlineLevel="0" collapsed="false">
      <c r="A394" s="19" t="s">
        <v>134</v>
      </c>
      <c r="B394" s="19"/>
      <c r="C394" s="19"/>
      <c r="D394" s="16" t="s">
        <v>270</v>
      </c>
      <c r="E394" s="16" t="s">
        <v>219</v>
      </c>
      <c r="F394" s="16" t="s">
        <v>35</v>
      </c>
      <c r="G394" s="18" t="n">
        <f aca="false">SUM(G395)</f>
        <v>298336.92</v>
      </c>
      <c r="H394" s="18"/>
      <c r="I394" s="18"/>
      <c r="J394" s="17" t="n">
        <f aca="false">SUM(J395)</f>
        <v>298336.92</v>
      </c>
      <c r="K394" s="17" t="n">
        <f aca="false">SUM(J394/G394*100)</f>
        <v>100</v>
      </c>
    </row>
    <row r="395" customFormat="false" ht="24" hidden="false" customHeight="true" outlineLevel="0" collapsed="false">
      <c r="A395" s="19" t="s">
        <v>36</v>
      </c>
      <c r="B395" s="19"/>
      <c r="C395" s="19"/>
      <c r="D395" s="16" t="s">
        <v>270</v>
      </c>
      <c r="E395" s="16" t="s">
        <v>219</v>
      </c>
      <c r="F395" s="16" t="s">
        <v>37</v>
      </c>
      <c r="G395" s="18" t="n">
        <v>298336.92</v>
      </c>
      <c r="H395" s="18"/>
      <c r="I395" s="18"/>
      <c r="J395" s="17" t="n">
        <v>298336.92</v>
      </c>
      <c r="K395" s="17" t="n">
        <f aca="false">SUM(J395/G395*100)</f>
        <v>100</v>
      </c>
    </row>
    <row r="396" customFormat="false" ht="13.9" hidden="false" customHeight="true" outlineLevel="0" collapsed="false">
      <c r="A396" s="30" t="s">
        <v>319</v>
      </c>
      <c r="B396" s="30"/>
      <c r="C396" s="30"/>
      <c r="D396" s="16" t="s">
        <v>320</v>
      </c>
      <c r="E396" s="16" t="s">
        <v>13</v>
      </c>
      <c r="F396" s="16" t="s">
        <v>14</v>
      </c>
      <c r="G396" s="32" t="n">
        <f aca="false">SUM(G397)</f>
        <v>396482</v>
      </c>
      <c r="H396" s="32"/>
      <c r="I396" s="32"/>
      <c r="J396" s="33" t="n">
        <f aca="false">SUM(J397)</f>
        <v>387901.68</v>
      </c>
      <c r="K396" s="17" t="n">
        <f aca="false">SUM(J396/G396*100)</f>
        <v>97.835886622848</v>
      </c>
    </row>
    <row r="397" customFormat="false" ht="34.15" hidden="false" customHeight="true" outlineLevel="0" collapsed="false">
      <c r="A397" s="21" t="s">
        <v>242</v>
      </c>
      <c r="B397" s="21"/>
      <c r="C397" s="21"/>
      <c r="D397" s="16" t="s">
        <v>320</v>
      </c>
      <c r="E397" s="16" t="s">
        <v>243</v>
      </c>
      <c r="F397" s="16" t="s">
        <v>14</v>
      </c>
      <c r="G397" s="18" t="n">
        <f aca="false">SUM(G398)</f>
        <v>396482</v>
      </c>
      <c r="H397" s="18"/>
      <c r="I397" s="18"/>
      <c r="J397" s="17" t="n">
        <f aca="false">SUM(J398)</f>
        <v>387901.68</v>
      </c>
      <c r="K397" s="17" t="n">
        <f aca="false">SUM(J397/G397*100)</f>
        <v>97.835886622848</v>
      </c>
    </row>
    <row r="398" customFormat="false" ht="16.15" hidden="false" customHeight="true" outlineLevel="0" collapsed="false">
      <c r="A398" s="19" t="s">
        <v>321</v>
      </c>
      <c r="B398" s="19"/>
      <c r="C398" s="19"/>
      <c r="D398" s="16" t="s">
        <v>320</v>
      </c>
      <c r="E398" s="16" t="s">
        <v>322</v>
      </c>
      <c r="F398" s="16" t="s">
        <v>14</v>
      </c>
      <c r="G398" s="18" t="n">
        <f aca="false">SUM(G399+G401)</f>
        <v>396482</v>
      </c>
      <c r="H398" s="18"/>
      <c r="I398" s="18"/>
      <c r="J398" s="20" t="n">
        <f aca="false">SUM(J399+J401)</f>
        <v>387901.68</v>
      </c>
      <c r="K398" s="17" t="n">
        <f aca="false">SUM(J398/G398*100)</f>
        <v>97.835886622848</v>
      </c>
    </row>
    <row r="399" customFormat="false" ht="13.15" hidden="false" customHeight="true" outlineLevel="0" collapsed="false">
      <c r="A399" s="19" t="s">
        <v>34</v>
      </c>
      <c r="B399" s="19"/>
      <c r="C399" s="19"/>
      <c r="D399" s="16" t="s">
        <v>320</v>
      </c>
      <c r="E399" s="16" t="s">
        <v>322</v>
      </c>
      <c r="F399" s="16" t="s">
        <v>35</v>
      </c>
      <c r="G399" s="18" t="n">
        <v>396482</v>
      </c>
      <c r="H399" s="18"/>
      <c r="I399" s="18"/>
      <c r="J399" s="17" t="n">
        <v>387901.68</v>
      </c>
      <c r="K399" s="17" t="n">
        <f aca="false">SUM(J399/G399*100)</f>
        <v>97.835886622848</v>
      </c>
    </row>
    <row r="400" customFormat="false" ht="21.6" hidden="true" customHeight="true" outlineLevel="0" collapsed="false">
      <c r="A400" s="19" t="s">
        <v>36</v>
      </c>
      <c r="B400" s="19"/>
      <c r="C400" s="19"/>
      <c r="D400" s="16" t="s">
        <v>320</v>
      </c>
      <c r="E400" s="16" t="s">
        <v>322</v>
      </c>
      <c r="F400" s="16" t="s">
        <v>37</v>
      </c>
      <c r="G400" s="18" t="n">
        <v>600000</v>
      </c>
      <c r="H400" s="18"/>
      <c r="I400" s="18"/>
      <c r="J400" s="17" t="n">
        <v>81608.13</v>
      </c>
      <c r="K400" s="17" t="n">
        <f aca="false">SUM(J400/G400*100)</f>
        <v>13.601355</v>
      </c>
    </row>
    <row r="401" customFormat="false" ht="13.9" hidden="true" customHeight="true" outlineLevel="0" collapsed="false">
      <c r="A401" s="19" t="s">
        <v>55</v>
      </c>
      <c r="B401" s="19"/>
      <c r="C401" s="19"/>
      <c r="D401" s="16" t="s">
        <v>320</v>
      </c>
      <c r="E401" s="16" t="s">
        <v>322</v>
      </c>
      <c r="F401" s="16" t="s">
        <v>59</v>
      </c>
      <c r="G401" s="18" t="n">
        <f aca="false">SUM(G402)</f>
        <v>0</v>
      </c>
      <c r="H401" s="18"/>
      <c r="I401" s="18"/>
      <c r="J401" s="17" t="n">
        <f aca="false">SUM(J402)</f>
        <v>0</v>
      </c>
      <c r="K401" s="17" t="e">
        <f aca="false">SUM(J401/G401*100)</f>
        <v>#DIV/0!</v>
      </c>
    </row>
    <row r="402" customFormat="false" ht="13.9" hidden="true" customHeight="true" outlineLevel="0" collapsed="false">
      <c r="A402" s="19" t="s">
        <v>274</v>
      </c>
      <c r="B402" s="19"/>
      <c r="C402" s="19"/>
      <c r="D402" s="16" t="s">
        <v>320</v>
      </c>
      <c r="E402" s="16" t="s">
        <v>322</v>
      </c>
      <c r="F402" s="16" t="s">
        <v>275</v>
      </c>
      <c r="G402" s="18" t="n">
        <v>0</v>
      </c>
      <c r="H402" s="18"/>
      <c r="I402" s="18"/>
      <c r="J402" s="17" t="n">
        <v>0</v>
      </c>
      <c r="K402" s="17" t="e">
        <f aca="false">SUM(J402/G402*100)</f>
        <v>#DIV/0!</v>
      </c>
    </row>
    <row r="403" customFormat="false" ht="12.75" hidden="false" customHeight="true" outlineLevel="0" collapsed="false">
      <c r="A403" s="21" t="s">
        <v>323</v>
      </c>
      <c r="B403" s="21"/>
      <c r="C403" s="21"/>
      <c r="D403" s="16" t="s">
        <v>324</v>
      </c>
      <c r="E403" s="16" t="s">
        <v>13</v>
      </c>
      <c r="F403" s="16" t="s">
        <v>14</v>
      </c>
      <c r="G403" s="18" t="n">
        <f aca="false">SUM(G404+G410)</f>
        <v>2668943.19</v>
      </c>
      <c r="H403" s="18"/>
      <c r="I403" s="18"/>
      <c r="J403" s="17" t="n">
        <f aca="false">SUM(J404+J409)</f>
        <v>2668943.19</v>
      </c>
      <c r="K403" s="17" t="n">
        <f aca="false">SUM(J403/G403*100)</f>
        <v>100</v>
      </c>
    </row>
    <row r="404" customFormat="false" ht="27.6" hidden="false" customHeight="true" outlineLevel="0" collapsed="false">
      <c r="A404" s="21" t="s">
        <v>48</v>
      </c>
      <c r="B404" s="21"/>
      <c r="C404" s="21"/>
      <c r="D404" s="16" t="s">
        <v>324</v>
      </c>
      <c r="E404" s="16" t="s">
        <v>49</v>
      </c>
      <c r="F404" s="16" t="s">
        <v>14</v>
      </c>
      <c r="G404" s="18" t="n">
        <f aca="false">SUM(G405)</f>
        <v>93619</v>
      </c>
      <c r="H404" s="18"/>
      <c r="I404" s="18"/>
      <c r="J404" s="17" t="n">
        <f aca="false">SUM(J405)</f>
        <v>93619</v>
      </c>
      <c r="K404" s="17" t="n">
        <f aca="false">SUM(J404/G404*100)</f>
        <v>100</v>
      </c>
    </row>
    <row r="405" customFormat="false" ht="41.45" hidden="false" customHeight="true" outlineLevel="0" collapsed="false">
      <c r="A405" s="19" t="s">
        <v>50</v>
      </c>
      <c r="B405" s="19"/>
      <c r="C405" s="19"/>
      <c r="D405" s="16" t="s">
        <v>324</v>
      </c>
      <c r="E405" s="16" t="s">
        <v>51</v>
      </c>
      <c r="F405" s="16" t="s">
        <v>14</v>
      </c>
      <c r="G405" s="18" t="n">
        <f aca="false">SUM(G406)</f>
        <v>93619</v>
      </c>
      <c r="H405" s="18"/>
      <c r="I405" s="18"/>
      <c r="J405" s="17" t="n">
        <f aca="false">SUM(J406)</f>
        <v>93619</v>
      </c>
      <c r="K405" s="17" t="n">
        <f aca="false">SUM(J405/G405*100)</f>
        <v>100</v>
      </c>
    </row>
    <row r="406" customFormat="false" ht="36.6" hidden="false" customHeight="true" outlineLevel="0" collapsed="false">
      <c r="A406" s="19" t="s">
        <v>52</v>
      </c>
      <c r="B406" s="19"/>
      <c r="C406" s="19"/>
      <c r="D406" s="16" t="s">
        <v>324</v>
      </c>
      <c r="E406" s="16" t="s">
        <v>53</v>
      </c>
      <c r="F406" s="16" t="s">
        <v>14</v>
      </c>
      <c r="G406" s="18" t="n">
        <f aca="false">SUM(G407)</f>
        <v>93619</v>
      </c>
      <c r="H406" s="18"/>
      <c r="I406" s="18"/>
      <c r="J406" s="17" t="n">
        <f aca="false">SUM(J407)</f>
        <v>93619</v>
      </c>
      <c r="K406" s="17" t="n">
        <f aca="false">SUM(J406/G406*100)</f>
        <v>100</v>
      </c>
    </row>
    <row r="407" customFormat="false" ht="31.9" hidden="false" customHeight="true" outlineLevel="0" collapsed="false">
      <c r="A407" s="19" t="s">
        <v>25</v>
      </c>
      <c r="B407" s="19"/>
      <c r="C407" s="19"/>
      <c r="D407" s="16" t="s">
        <v>324</v>
      </c>
      <c r="E407" s="16" t="s">
        <v>53</v>
      </c>
      <c r="F407" s="16" t="s">
        <v>26</v>
      </c>
      <c r="G407" s="18" t="n">
        <f aca="false">SUM(G408)</f>
        <v>93619</v>
      </c>
      <c r="H407" s="18"/>
      <c r="I407" s="18"/>
      <c r="J407" s="17" t="n">
        <f aca="false">SUM(J408)</f>
        <v>93619</v>
      </c>
      <c r="K407" s="17" t="n">
        <f aca="false">SUM(J407/G407*100)</f>
        <v>100</v>
      </c>
    </row>
    <row r="408" customFormat="false" ht="12.75" hidden="false" customHeight="true" outlineLevel="0" collapsed="false">
      <c r="A408" s="22" t="s">
        <v>33</v>
      </c>
      <c r="B408" s="22"/>
      <c r="C408" s="22"/>
      <c r="D408" s="16" t="s">
        <v>324</v>
      </c>
      <c r="E408" s="16" t="s">
        <v>53</v>
      </c>
      <c r="F408" s="16" t="s">
        <v>28</v>
      </c>
      <c r="G408" s="18" t="n">
        <v>93619</v>
      </c>
      <c r="H408" s="18"/>
      <c r="I408" s="18"/>
      <c r="J408" s="17" t="n">
        <v>93619</v>
      </c>
      <c r="K408" s="17" t="n">
        <f aca="false">SUM(J408/G408*100)</f>
        <v>100</v>
      </c>
    </row>
    <row r="409" customFormat="false" ht="14.45" hidden="false" customHeight="true" outlineLevel="0" collapsed="false">
      <c r="A409" s="19" t="s">
        <v>17</v>
      </c>
      <c r="B409" s="19"/>
      <c r="C409" s="19"/>
      <c r="D409" s="16" t="s">
        <v>324</v>
      </c>
      <c r="E409" s="16" t="s">
        <v>18</v>
      </c>
      <c r="F409" s="16" t="s">
        <v>14</v>
      </c>
      <c r="G409" s="18" t="n">
        <f aca="false">SUM(G410)</f>
        <v>2575324.19</v>
      </c>
      <c r="H409" s="18"/>
      <c r="I409" s="18"/>
      <c r="J409" s="17" t="n">
        <f aca="false">SUM(J410)</f>
        <v>2575324.19</v>
      </c>
      <c r="K409" s="17" t="n">
        <f aca="false">SUM(J409/G409*100)</f>
        <v>100</v>
      </c>
    </row>
    <row r="410" customFormat="false" ht="15" hidden="false" customHeight="true" outlineLevel="0" collapsed="false">
      <c r="A410" s="19" t="s">
        <v>19</v>
      </c>
      <c r="B410" s="19"/>
      <c r="C410" s="19"/>
      <c r="D410" s="16" t="s">
        <v>324</v>
      </c>
      <c r="E410" s="16" t="s">
        <v>20</v>
      </c>
      <c r="F410" s="16" t="s">
        <v>14</v>
      </c>
      <c r="G410" s="18" t="n">
        <f aca="false">SUM(G411)</f>
        <v>2575324.19</v>
      </c>
      <c r="H410" s="18"/>
      <c r="I410" s="18"/>
      <c r="J410" s="17" t="n">
        <f aca="false">SUM(J411)</f>
        <v>2575324.19</v>
      </c>
      <c r="K410" s="17" t="n">
        <f aca="false">SUM(J410/G410*100)</f>
        <v>100</v>
      </c>
    </row>
    <row r="411" customFormat="false" ht="15.6" hidden="false" customHeight="true" outlineLevel="0" collapsed="false">
      <c r="A411" s="19" t="s">
        <v>21</v>
      </c>
      <c r="B411" s="19"/>
      <c r="C411" s="19"/>
      <c r="D411" s="16" t="s">
        <v>324</v>
      </c>
      <c r="E411" s="16" t="s">
        <v>22</v>
      </c>
      <c r="F411" s="16" t="s">
        <v>14</v>
      </c>
      <c r="G411" s="18" t="n">
        <f aca="false">SUM(G412+G417+G422)</f>
        <v>2575324.19</v>
      </c>
      <c r="H411" s="18"/>
      <c r="I411" s="18"/>
      <c r="J411" s="20" t="n">
        <f aca="false">SUM(J412+J417+J422)</f>
        <v>2575324.19</v>
      </c>
      <c r="K411" s="17" t="n">
        <f aca="false">SUM(J411/G411*100)</f>
        <v>100</v>
      </c>
    </row>
    <row r="412" customFormat="false" ht="24" hidden="false" customHeight="true" outlineLevel="0" collapsed="false">
      <c r="A412" s="19" t="s">
        <v>54</v>
      </c>
      <c r="B412" s="19"/>
      <c r="C412" s="19"/>
      <c r="D412" s="16" t="s">
        <v>324</v>
      </c>
      <c r="E412" s="16" t="s">
        <v>32</v>
      </c>
      <c r="F412" s="16" t="s">
        <v>14</v>
      </c>
      <c r="G412" s="18" t="n">
        <f aca="false">SUM(G413,G415)</f>
        <v>2571616.35</v>
      </c>
      <c r="H412" s="18"/>
      <c r="I412" s="18"/>
      <c r="J412" s="17" t="n">
        <f aca="false">SUM(J413,J415)</f>
        <v>2571616.35</v>
      </c>
      <c r="K412" s="17" t="n">
        <f aca="false">SUM(J412/G412*100)</f>
        <v>100</v>
      </c>
    </row>
    <row r="413" customFormat="false" ht="29.45" hidden="false" customHeight="true" outlineLevel="0" collapsed="false">
      <c r="A413" s="19" t="s">
        <v>25</v>
      </c>
      <c r="B413" s="19"/>
      <c r="C413" s="19"/>
      <c r="D413" s="16" t="s">
        <v>324</v>
      </c>
      <c r="E413" s="16" t="s">
        <v>32</v>
      </c>
      <c r="F413" s="16" t="s">
        <v>26</v>
      </c>
      <c r="G413" s="18" t="n">
        <f aca="false">SUM(G414)</f>
        <v>2541116.29</v>
      </c>
      <c r="H413" s="18"/>
      <c r="I413" s="18"/>
      <c r="J413" s="17" t="n">
        <f aca="false">SUM(J414)</f>
        <v>2541116.29</v>
      </c>
      <c r="K413" s="17" t="n">
        <f aca="false">SUM(J413/G413*100)</f>
        <v>100</v>
      </c>
    </row>
    <row r="414" customFormat="false" ht="13.9" hidden="false" customHeight="true" outlineLevel="0" collapsed="false">
      <c r="A414" s="22" t="s">
        <v>33</v>
      </c>
      <c r="B414" s="22"/>
      <c r="C414" s="22"/>
      <c r="D414" s="16" t="s">
        <v>324</v>
      </c>
      <c r="E414" s="16" t="s">
        <v>32</v>
      </c>
      <c r="F414" s="16" t="s">
        <v>28</v>
      </c>
      <c r="G414" s="18" t="n">
        <v>2541116.29</v>
      </c>
      <c r="H414" s="18"/>
      <c r="I414" s="18"/>
      <c r="J414" s="17" t="n">
        <v>2541116.29</v>
      </c>
      <c r="K414" s="17" t="n">
        <f aca="false">SUM(J414/G414*100)</f>
        <v>100</v>
      </c>
    </row>
    <row r="415" customFormat="false" ht="17.45" hidden="false" customHeight="true" outlineLevel="0" collapsed="false">
      <c r="A415" s="19" t="s">
        <v>34</v>
      </c>
      <c r="B415" s="19"/>
      <c r="C415" s="19"/>
      <c r="D415" s="16" t="s">
        <v>324</v>
      </c>
      <c r="E415" s="16" t="s">
        <v>32</v>
      </c>
      <c r="F415" s="16" t="s">
        <v>35</v>
      </c>
      <c r="G415" s="18" t="n">
        <f aca="false">SUM(G416)</f>
        <v>30500.06</v>
      </c>
      <c r="H415" s="18"/>
      <c r="I415" s="18"/>
      <c r="J415" s="20" t="n">
        <f aca="false">SUM(J416)</f>
        <v>30500.06</v>
      </c>
      <c r="K415" s="17" t="n">
        <f aca="false">SUM(J415/G415*100)</f>
        <v>100</v>
      </c>
    </row>
    <row r="416" customFormat="false" ht="19.9" hidden="false" customHeight="true" outlineLevel="0" collapsed="false">
      <c r="A416" s="19" t="s">
        <v>36</v>
      </c>
      <c r="B416" s="19"/>
      <c r="C416" s="19"/>
      <c r="D416" s="16" t="s">
        <v>324</v>
      </c>
      <c r="E416" s="16" t="s">
        <v>32</v>
      </c>
      <c r="F416" s="16" t="s">
        <v>37</v>
      </c>
      <c r="G416" s="18" t="n">
        <v>30500.06</v>
      </c>
      <c r="H416" s="18"/>
      <c r="I416" s="18"/>
      <c r="J416" s="17" t="n">
        <v>30500.06</v>
      </c>
      <c r="K416" s="17" t="n">
        <f aca="false">SUM(J416/G416*100)</f>
        <v>100</v>
      </c>
    </row>
    <row r="417" customFormat="false" ht="24.6" hidden="false" customHeight="true" outlineLevel="0" collapsed="false">
      <c r="A417" s="19" t="s">
        <v>325</v>
      </c>
      <c r="B417" s="19"/>
      <c r="C417" s="19"/>
      <c r="D417" s="16" t="s">
        <v>324</v>
      </c>
      <c r="E417" s="16" t="s">
        <v>326</v>
      </c>
      <c r="F417" s="16" t="s">
        <v>14</v>
      </c>
      <c r="G417" s="18" t="n">
        <f aca="false">SUM(G418,G420)</f>
        <v>3707.84</v>
      </c>
      <c r="H417" s="18"/>
      <c r="I417" s="18"/>
      <c r="J417" s="17" t="n">
        <f aca="false">SUM(J418,J420)</f>
        <v>3707.84</v>
      </c>
      <c r="K417" s="17" t="n">
        <f aca="false">SUM(J417/G417*100)</f>
        <v>100</v>
      </c>
    </row>
    <row r="418" customFormat="false" ht="32.45" hidden="false" customHeight="true" outlineLevel="0" collapsed="false">
      <c r="A418" s="19" t="s">
        <v>25</v>
      </c>
      <c r="B418" s="19"/>
      <c r="C418" s="19"/>
      <c r="D418" s="16" t="s">
        <v>324</v>
      </c>
      <c r="E418" s="16" t="s">
        <v>326</v>
      </c>
      <c r="F418" s="16" t="s">
        <v>26</v>
      </c>
      <c r="G418" s="18" t="n">
        <f aca="false">SUM(G419)</f>
        <v>3214.12</v>
      </c>
      <c r="H418" s="18"/>
      <c r="I418" s="18"/>
      <c r="J418" s="17" t="n">
        <f aca="false">SUM(J419)</f>
        <v>3214.12</v>
      </c>
      <c r="K418" s="17" t="n">
        <f aca="false">SUM(J418/G418*100)</f>
        <v>100</v>
      </c>
    </row>
    <row r="419" customFormat="false" ht="16.9" hidden="false" customHeight="true" outlineLevel="0" collapsed="false">
      <c r="A419" s="22" t="s">
        <v>33</v>
      </c>
      <c r="B419" s="22"/>
      <c r="C419" s="22"/>
      <c r="D419" s="16" t="s">
        <v>324</v>
      </c>
      <c r="E419" s="16" t="s">
        <v>326</v>
      </c>
      <c r="F419" s="16" t="s">
        <v>28</v>
      </c>
      <c r="G419" s="18" t="n">
        <v>3214.12</v>
      </c>
      <c r="H419" s="18"/>
      <c r="I419" s="18"/>
      <c r="J419" s="17" t="n">
        <v>3214.12</v>
      </c>
      <c r="K419" s="17" t="n">
        <f aca="false">SUM(J419/G419*100)</f>
        <v>100</v>
      </c>
    </row>
    <row r="420" customFormat="false" ht="13.9" hidden="false" customHeight="true" outlineLevel="0" collapsed="false">
      <c r="A420" s="19" t="s">
        <v>34</v>
      </c>
      <c r="B420" s="19"/>
      <c r="C420" s="19"/>
      <c r="D420" s="16" t="s">
        <v>324</v>
      </c>
      <c r="E420" s="16" t="s">
        <v>326</v>
      </c>
      <c r="F420" s="16" t="s">
        <v>35</v>
      </c>
      <c r="G420" s="18" t="n">
        <f aca="false">SUM(G421)</f>
        <v>493.72</v>
      </c>
      <c r="H420" s="18"/>
      <c r="I420" s="18"/>
      <c r="J420" s="17" t="n">
        <f aca="false">SUM(J421)</f>
        <v>493.72</v>
      </c>
      <c r="K420" s="17" t="n">
        <f aca="false">SUM(J420/G420*100)</f>
        <v>100</v>
      </c>
    </row>
    <row r="421" customFormat="false" ht="22.9" hidden="false" customHeight="true" outlineLevel="0" collapsed="false">
      <c r="A421" s="19" t="s">
        <v>36</v>
      </c>
      <c r="B421" s="19"/>
      <c r="C421" s="19"/>
      <c r="D421" s="16" t="s">
        <v>324</v>
      </c>
      <c r="E421" s="16" t="s">
        <v>326</v>
      </c>
      <c r="F421" s="16" t="s">
        <v>37</v>
      </c>
      <c r="G421" s="18" t="n">
        <v>493.72</v>
      </c>
      <c r="H421" s="18"/>
      <c r="I421" s="18"/>
      <c r="J421" s="17" t="n">
        <v>493.72</v>
      </c>
      <c r="K421" s="17" t="n">
        <f aca="false">SUM(J421/G421*100)</f>
        <v>100</v>
      </c>
    </row>
    <row r="422" customFormat="false" ht="0.6" hidden="true" customHeight="true" outlineLevel="0" collapsed="false">
      <c r="A422" s="19" t="s">
        <v>52</v>
      </c>
      <c r="B422" s="19"/>
      <c r="C422" s="19"/>
      <c r="D422" s="16" t="s">
        <v>324</v>
      </c>
      <c r="E422" s="16" t="s">
        <v>68</v>
      </c>
      <c r="F422" s="16" t="s">
        <v>14</v>
      </c>
      <c r="G422" s="18" t="n">
        <f aca="false">SUM(G423)</f>
        <v>0</v>
      </c>
      <c r="H422" s="18"/>
      <c r="I422" s="18"/>
      <c r="J422" s="17" t="n">
        <f aca="false">SUM(J423)</f>
        <v>0</v>
      </c>
      <c r="K422" s="17" t="e">
        <f aca="false">SUM(J422/G422*100)</f>
        <v>#DIV/0!</v>
      </c>
    </row>
    <row r="423" customFormat="false" ht="20.45" hidden="true" customHeight="true" outlineLevel="0" collapsed="false">
      <c r="A423" s="19" t="s">
        <v>25</v>
      </c>
      <c r="B423" s="19"/>
      <c r="C423" s="19"/>
      <c r="D423" s="16" t="s">
        <v>324</v>
      </c>
      <c r="E423" s="16" t="s">
        <v>68</v>
      </c>
      <c r="F423" s="16" t="s">
        <v>14</v>
      </c>
      <c r="G423" s="18" t="n">
        <f aca="false">SUM(G424)</f>
        <v>0</v>
      </c>
      <c r="H423" s="18"/>
      <c r="I423" s="18"/>
      <c r="J423" s="17" t="n">
        <f aca="false">SUM(J424)</f>
        <v>0</v>
      </c>
      <c r="K423" s="17" t="e">
        <f aca="false">SUM(J423/G423*100)</f>
        <v>#DIV/0!</v>
      </c>
    </row>
    <row r="424" customFormat="false" ht="0.6" hidden="true" customHeight="true" outlineLevel="0" collapsed="false">
      <c r="A424" s="22" t="s">
        <v>33</v>
      </c>
      <c r="B424" s="22"/>
      <c r="C424" s="22"/>
      <c r="D424" s="16" t="s">
        <v>324</v>
      </c>
      <c r="E424" s="16" t="s">
        <v>68</v>
      </c>
      <c r="F424" s="16" t="s">
        <v>14</v>
      </c>
      <c r="G424" s="18" t="n">
        <v>0</v>
      </c>
      <c r="H424" s="18"/>
      <c r="I424" s="18"/>
      <c r="J424" s="17" t="n">
        <v>0</v>
      </c>
      <c r="K424" s="17" t="e">
        <f aca="false">SUM(J424/G424*100)</f>
        <v>#DIV/0!</v>
      </c>
    </row>
    <row r="425" customFormat="false" ht="15.75" hidden="false" customHeight="true" outlineLevel="0" collapsed="false">
      <c r="A425" s="10" t="s">
        <v>327</v>
      </c>
      <c r="B425" s="10"/>
      <c r="C425" s="10"/>
      <c r="D425" s="11" t="s">
        <v>328</v>
      </c>
      <c r="E425" s="11" t="s">
        <v>13</v>
      </c>
      <c r="F425" s="11" t="s">
        <v>14</v>
      </c>
      <c r="G425" s="12" t="n">
        <f aca="false">SUM(G426,G451,G489,G512,G533)</f>
        <v>316724406.9</v>
      </c>
      <c r="H425" s="12"/>
      <c r="I425" s="12"/>
      <c r="J425" s="13" t="n">
        <f aca="false">SUM(J426,J451,J489,J512,J533,)</f>
        <v>312707314.23</v>
      </c>
      <c r="K425" s="17" t="n">
        <f aca="false">SUM(J425/G425*100)</f>
        <v>98.7316756831853</v>
      </c>
    </row>
    <row r="426" customFormat="false" ht="13.5" hidden="false" customHeight="true" outlineLevel="0" collapsed="false">
      <c r="A426" s="21" t="s">
        <v>329</v>
      </c>
      <c r="B426" s="21"/>
      <c r="C426" s="21"/>
      <c r="D426" s="16" t="s">
        <v>330</v>
      </c>
      <c r="E426" s="16" t="s">
        <v>13</v>
      </c>
      <c r="F426" s="16" t="s">
        <v>14</v>
      </c>
      <c r="G426" s="18" t="n">
        <f aca="false">SUM(G427,G439,G443)</f>
        <v>63814943.59</v>
      </c>
      <c r="H426" s="18"/>
      <c r="I426" s="18"/>
      <c r="J426" s="17" t="n">
        <f aca="false">SUM(J427,J439,J443)</f>
        <v>63814943.59</v>
      </c>
      <c r="K426" s="17" t="n">
        <f aca="false">SUM(J426/G426*100)</f>
        <v>100</v>
      </c>
    </row>
    <row r="427" customFormat="false" ht="21" hidden="false" customHeight="true" outlineLevel="0" collapsed="false">
      <c r="A427" s="21" t="s">
        <v>331</v>
      </c>
      <c r="B427" s="21"/>
      <c r="C427" s="21"/>
      <c r="D427" s="16" t="s">
        <v>330</v>
      </c>
      <c r="E427" s="16" t="s">
        <v>332</v>
      </c>
      <c r="F427" s="16" t="s">
        <v>14</v>
      </c>
      <c r="G427" s="18" t="n">
        <f aca="false">SUM(G428)</f>
        <v>61447505.8</v>
      </c>
      <c r="H427" s="18"/>
      <c r="I427" s="18"/>
      <c r="J427" s="17" t="n">
        <f aca="false">SUM(J428)</f>
        <v>61447505.8</v>
      </c>
      <c r="K427" s="17" t="n">
        <f aca="false">SUM(J427/G427*100)</f>
        <v>100</v>
      </c>
    </row>
    <row r="428" customFormat="false" ht="24" hidden="false" customHeight="true" outlineLevel="0" collapsed="false">
      <c r="A428" s="21" t="s">
        <v>333</v>
      </c>
      <c r="B428" s="21"/>
      <c r="C428" s="21"/>
      <c r="D428" s="16" t="s">
        <v>330</v>
      </c>
      <c r="E428" s="16" t="s">
        <v>334</v>
      </c>
      <c r="F428" s="16" t="s">
        <v>14</v>
      </c>
      <c r="G428" s="18" t="n">
        <f aca="false">SUM(G429,G431,G435,G433,G437)</f>
        <v>61447505.8</v>
      </c>
      <c r="H428" s="18"/>
      <c r="I428" s="18"/>
      <c r="J428" s="17" t="n">
        <f aca="false">SUM(J429+J431+J433+J435+J437)</f>
        <v>61447505.8</v>
      </c>
      <c r="K428" s="17" t="n">
        <f aca="false">SUM(J428/G428*100)</f>
        <v>100</v>
      </c>
    </row>
    <row r="429" customFormat="false" ht="21.6" hidden="false" customHeight="true" outlineLevel="0" collapsed="false">
      <c r="A429" s="19" t="s">
        <v>335</v>
      </c>
      <c r="B429" s="19"/>
      <c r="C429" s="19"/>
      <c r="D429" s="16" t="s">
        <v>330</v>
      </c>
      <c r="E429" s="16" t="s">
        <v>336</v>
      </c>
      <c r="F429" s="16" t="s">
        <v>14</v>
      </c>
      <c r="G429" s="18" t="n">
        <f aca="false">SUM(G430)</f>
        <v>351320.25</v>
      </c>
      <c r="H429" s="18"/>
      <c r="I429" s="18"/>
      <c r="J429" s="20" t="n">
        <f aca="false">SUM(J430)</f>
        <v>351320.25</v>
      </c>
      <c r="K429" s="17" t="n">
        <f aca="false">SUM(J429/G429*100)</f>
        <v>100</v>
      </c>
    </row>
    <row r="430" customFormat="false" ht="12.6" hidden="false" customHeight="true" outlineLevel="0" collapsed="false">
      <c r="A430" s="19" t="s">
        <v>337</v>
      </c>
      <c r="B430" s="19"/>
      <c r="C430" s="19"/>
      <c r="D430" s="16" t="s">
        <v>330</v>
      </c>
      <c r="E430" s="16" t="s">
        <v>338</v>
      </c>
      <c r="F430" s="16" t="s">
        <v>339</v>
      </c>
      <c r="G430" s="18" t="n">
        <v>351320.25</v>
      </c>
      <c r="H430" s="18"/>
      <c r="I430" s="18"/>
      <c r="J430" s="17" t="n">
        <v>351320.25</v>
      </c>
      <c r="K430" s="17" t="n">
        <f aca="false">SUM(J430/G430*100)</f>
        <v>100</v>
      </c>
    </row>
    <row r="431" customFormat="false" ht="24" hidden="false" customHeight="true" outlineLevel="0" collapsed="false">
      <c r="A431" s="19" t="s">
        <v>163</v>
      </c>
      <c r="B431" s="19"/>
      <c r="C431" s="19"/>
      <c r="D431" s="16" t="s">
        <v>330</v>
      </c>
      <c r="E431" s="16" t="s">
        <v>340</v>
      </c>
      <c r="F431" s="16" t="s">
        <v>14</v>
      </c>
      <c r="G431" s="18" t="n">
        <f aca="false">SUM(G432)</f>
        <v>21494166.55</v>
      </c>
      <c r="H431" s="18"/>
      <c r="I431" s="18"/>
      <c r="J431" s="17" t="n">
        <f aca="false">SUM(J432)</f>
        <v>21494166.55</v>
      </c>
      <c r="K431" s="17" t="n">
        <f aca="false">SUM(J431/G431*100)</f>
        <v>100</v>
      </c>
    </row>
    <row r="432" customFormat="false" ht="13.9" hidden="false" customHeight="true" outlineLevel="0" collapsed="false">
      <c r="A432" s="19" t="s">
        <v>337</v>
      </c>
      <c r="B432" s="19"/>
      <c r="C432" s="19"/>
      <c r="D432" s="16" t="s">
        <v>330</v>
      </c>
      <c r="E432" s="16" t="s">
        <v>341</v>
      </c>
      <c r="F432" s="16" t="s">
        <v>339</v>
      </c>
      <c r="G432" s="18" t="n">
        <v>21494166.55</v>
      </c>
      <c r="H432" s="18"/>
      <c r="I432" s="18"/>
      <c r="J432" s="17" t="n">
        <v>21494166.55</v>
      </c>
      <c r="K432" s="17" t="n">
        <f aca="false">SUM(J432/G432*100)</f>
        <v>100</v>
      </c>
    </row>
    <row r="433" customFormat="false" ht="33.6" hidden="true" customHeight="true" outlineLevel="0" collapsed="false">
      <c r="A433" s="19" t="s">
        <v>342</v>
      </c>
      <c r="B433" s="19"/>
      <c r="C433" s="19"/>
      <c r="D433" s="16" t="s">
        <v>330</v>
      </c>
      <c r="E433" s="16" t="s">
        <v>343</v>
      </c>
      <c r="F433" s="16" t="s">
        <v>14</v>
      </c>
      <c r="G433" s="18" t="n">
        <f aca="false">SUM(G434)</f>
        <v>0</v>
      </c>
      <c r="H433" s="18"/>
      <c r="I433" s="18"/>
      <c r="J433" s="17" t="n">
        <f aca="false">SUM(J434)</f>
        <v>0</v>
      </c>
      <c r="K433" s="17" t="e">
        <f aca="false">SUM(J433/G433*100)</f>
        <v>#DIV/0!</v>
      </c>
    </row>
    <row r="434" customFormat="false" ht="15" hidden="true" customHeight="true" outlineLevel="0" collapsed="false">
      <c r="A434" s="19" t="s">
        <v>337</v>
      </c>
      <c r="B434" s="19"/>
      <c r="C434" s="19"/>
      <c r="D434" s="16" t="s">
        <v>330</v>
      </c>
      <c r="E434" s="16" t="s">
        <v>343</v>
      </c>
      <c r="F434" s="16" t="s">
        <v>339</v>
      </c>
      <c r="G434" s="18" t="n">
        <v>0</v>
      </c>
      <c r="H434" s="18"/>
      <c r="I434" s="18"/>
      <c r="J434" s="20" t="n">
        <v>0</v>
      </c>
      <c r="K434" s="17" t="e">
        <f aca="false">SUM(J434/G434*100)</f>
        <v>#DIV/0!</v>
      </c>
    </row>
    <row r="435" customFormat="false" ht="33" hidden="false" customHeight="true" outlineLevel="0" collapsed="false">
      <c r="A435" s="19" t="s">
        <v>344</v>
      </c>
      <c r="B435" s="19"/>
      <c r="C435" s="19"/>
      <c r="D435" s="16" t="s">
        <v>330</v>
      </c>
      <c r="E435" s="16" t="s">
        <v>345</v>
      </c>
      <c r="F435" s="16" t="s">
        <v>14</v>
      </c>
      <c r="G435" s="18" t="n">
        <f aca="false">SUM(G436)</f>
        <v>39602019</v>
      </c>
      <c r="H435" s="18"/>
      <c r="I435" s="18"/>
      <c r="J435" s="17" t="n">
        <f aca="false">SUM(J436)</f>
        <v>39602019</v>
      </c>
      <c r="K435" s="17" t="n">
        <f aca="false">SUM(J435/G435*100)</f>
        <v>100</v>
      </c>
    </row>
    <row r="436" customFormat="false" ht="16.15" hidden="false" customHeight="true" outlineLevel="0" collapsed="false">
      <c r="A436" s="19" t="s">
        <v>337</v>
      </c>
      <c r="B436" s="19"/>
      <c r="C436" s="19"/>
      <c r="D436" s="16" t="s">
        <v>330</v>
      </c>
      <c r="E436" s="16" t="s">
        <v>346</v>
      </c>
      <c r="F436" s="16" t="s">
        <v>339</v>
      </c>
      <c r="G436" s="18" t="n">
        <v>39602019</v>
      </c>
      <c r="H436" s="18"/>
      <c r="I436" s="18"/>
      <c r="J436" s="17" t="n">
        <v>39602019</v>
      </c>
      <c r="K436" s="17" t="n">
        <f aca="false">SUM(J436/G436*100)</f>
        <v>100</v>
      </c>
    </row>
    <row r="437" customFormat="false" ht="23.45" hidden="true" customHeight="true" outlineLevel="0" collapsed="false">
      <c r="A437" s="19" t="s">
        <v>347</v>
      </c>
      <c r="B437" s="19"/>
      <c r="C437" s="19"/>
      <c r="D437" s="16" t="s">
        <v>330</v>
      </c>
      <c r="E437" s="16" t="s">
        <v>348</v>
      </c>
      <c r="F437" s="16" t="s">
        <v>14</v>
      </c>
      <c r="G437" s="18" t="n">
        <f aca="false">SUM(G438)</f>
        <v>0</v>
      </c>
      <c r="H437" s="18"/>
      <c r="I437" s="18"/>
      <c r="J437" s="17" t="n">
        <f aca="false">SUM(J438)</f>
        <v>0</v>
      </c>
      <c r="K437" s="17" t="e">
        <f aca="false">SUM(J437/G437*100)</f>
        <v>#DIV/0!</v>
      </c>
    </row>
    <row r="438" customFormat="false" ht="16.9" hidden="true" customHeight="true" outlineLevel="0" collapsed="false">
      <c r="A438" s="19" t="s">
        <v>337</v>
      </c>
      <c r="B438" s="19"/>
      <c r="C438" s="19"/>
      <c r="D438" s="16" t="s">
        <v>330</v>
      </c>
      <c r="E438" s="16" t="s">
        <v>348</v>
      </c>
      <c r="F438" s="16" t="s">
        <v>339</v>
      </c>
      <c r="G438" s="18" t="n">
        <v>0</v>
      </c>
      <c r="H438" s="18"/>
      <c r="I438" s="18"/>
      <c r="J438" s="17" t="n">
        <v>0</v>
      </c>
      <c r="K438" s="17" t="e">
        <f aca="false">SUM(J438/G438*100)</f>
        <v>#DIV/0!</v>
      </c>
    </row>
    <row r="439" customFormat="false" ht="34.9" hidden="false" customHeight="true" outlineLevel="0" collapsed="false">
      <c r="A439" s="21" t="s">
        <v>141</v>
      </c>
      <c r="B439" s="21"/>
      <c r="C439" s="21"/>
      <c r="D439" s="16" t="s">
        <v>330</v>
      </c>
      <c r="E439" s="16" t="s">
        <v>142</v>
      </c>
      <c r="F439" s="16" t="s">
        <v>14</v>
      </c>
      <c r="G439" s="18" t="n">
        <f aca="false">SUM(G440)</f>
        <v>2330113.79</v>
      </c>
      <c r="H439" s="18"/>
      <c r="I439" s="18"/>
      <c r="J439" s="20" t="n">
        <f aca="false">SUM(J440)</f>
        <v>2330113.79</v>
      </c>
      <c r="K439" s="17" t="n">
        <f aca="false">SUM(J439/G439*100)</f>
        <v>100</v>
      </c>
    </row>
    <row r="440" customFormat="false" ht="13.9" hidden="false" customHeight="true" outlineLevel="0" collapsed="false">
      <c r="A440" s="19" t="s">
        <v>145</v>
      </c>
      <c r="B440" s="19"/>
      <c r="C440" s="19"/>
      <c r="D440" s="16" t="s">
        <v>330</v>
      </c>
      <c r="E440" s="16" t="s">
        <v>146</v>
      </c>
      <c r="F440" s="16" t="s">
        <v>14</v>
      </c>
      <c r="G440" s="18" t="n">
        <f aca="false">SUM(G442)</f>
        <v>2330113.79</v>
      </c>
      <c r="H440" s="18"/>
      <c r="I440" s="18"/>
      <c r="J440" s="17" t="n">
        <f aca="false">SUM(J441)</f>
        <v>2330113.79</v>
      </c>
      <c r="K440" s="17" t="n">
        <f aca="false">SUM(J440/G440*100)</f>
        <v>100</v>
      </c>
    </row>
    <row r="441" customFormat="false" ht="25.15" hidden="false" customHeight="true" outlineLevel="0" collapsed="false">
      <c r="A441" s="19" t="s">
        <v>147</v>
      </c>
      <c r="B441" s="19"/>
      <c r="C441" s="19"/>
      <c r="D441" s="16" t="s">
        <v>330</v>
      </c>
      <c r="E441" s="16" t="s">
        <v>148</v>
      </c>
      <c r="F441" s="16" t="s">
        <v>14</v>
      </c>
      <c r="G441" s="18" t="n">
        <f aca="false">SUM(G442)</f>
        <v>2330113.79</v>
      </c>
      <c r="H441" s="18"/>
      <c r="I441" s="18"/>
      <c r="J441" s="17" t="n">
        <f aca="false">SUM(J442)</f>
        <v>2330113.79</v>
      </c>
      <c r="K441" s="17" t="n">
        <f aca="false">SUM(J441/G441*100)</f>
        <v>100</v>
      </c>
    </row>
    <row r="442" customFormat="false" ht="13.9" hidden="false" customHeight="true" outlineLevel="0" collapsed="false">
      <c r="A442" s="19" t="s">
        <v>337</v>
      </c>
      <c r="B442" s="19"/>
      <c r="C442" s="19"/>
      <c r="D442" s="16" t="s">
        <v>330</v>
      </c>
      <c r="E442" s="16" t="s">
        <v>148</v>
      </c>
      <c r="F442" s="16" t="s">
        <v>339</v>
      </c>
      <c r="G442" s="18" t="n">
        <v>2330113.79</v>
      </c>
      <c r="H442" s="18"/>
      <c r="I442" s="18"/>
      <c r="J442" s="17" t="n">
        <v>2330113.79</v>
      </c>
      <c r="K442" s="17" t="n">
        <f aca="false">SUM(J442/G442*100)</f>
        <v>100</v>
      </c>
    </row>
    <row r="443" customFormat="false" ht="16.15" hidden="false" customHeight="true" outlineLevel="0" collapsed="false">
      <c r="A443" s="36" t="s">
        <v>17</v>
      </c>
      <c r="B443" s="36"/>
      <c r="C443" s="36"/>
      <c r="D443" s="16" t="s">
        <v>330</v>
      </c>
      <c r="E443" s="16" t="s">
        <v>18</v>
      </c>
      <c r="F443" s="16" t="s">
        <v>14</v>
      </c>
      <c r="G443" s="18" t="n">
        <f aca="false">SUM(G444)</f>
        <v>37324</v>
      </c>
      <c r="H443" s="18"/>
      <c r="I443" s="18"/>
      <c r="J443" s="17" t="n">
        <f aca="false">SUM(J444)</f>
        <v>37324</v>
      </c>
      <c r="K443" s="17" t="n">
        <f aca="false">SUM(J443/G443*100)</f>
        <v>100</v>
      </c>
    </row>
    <row r="444" customFormat="false" ht="14.45" hidden="false" customHeight="true" outlineLevel="0" collapsed="false">
      <c r="A444" s="19" t="s">
        <v>19</v>
      </c>
      <c r="B444" s="19"/>
      <c r="C444" s="19"/>
      <c r="D444" s="16" t="s">
        <v>330</v>
      </c>
      <c r="E444" s="16" t="s">
        <v>20</v>
      </c>
      <c r="F444" s="16" t="s">
        <v>14</v>
      </c>
      <c r="G444" s="18" t="n">
        <f aca="false">SUM(G445)</f>
        <v>37324</v>
      </c>
      <c r="H444" s="18"/>
      <c r="I444" s="18"/>
      <c r="J444" s="17" t="n">
        <f aca="false">SUM(J445)</f>
        <v>37324</v>
      </c>
      <c r="K444" s="17" t="n">
        <f aca="false">SUM(J444/G444*100)</f>
        <v>100</v>
      </c>
    </row>
    <row r="445" customFormat="false" ht="15" hidden="false" customHeight="true" outlineLevel="0" collapsed="false">
      <c r="A445" s="19" t="s">
        <v>21</v>
      </c>
      <c r="B445" s="19"/>
      <c r="C445" s="19"/>
      <c r="D445" s="16" t="s">
        <v>330</v>
      </c>
      <c r="E445" s="16" t="s">
        <v>22</v>
      </c>
      <c r="F445" s="16" t="s">
        <v>14</v>
      </c>
      <c r="G445" s="18" t="n">
        <f aca="false">SUM(G446+G448:I448)</f>
        <v>37324</v>
      </c>
      <c r="H445" s="18"/>
      <c r="I445" s="18"/>
      <c r="J445" s="17" t="n">
        <f aca="false">SUM(J448)</f>
        <v>37324</v>
      </c>
      <c r="K445" s="17" t="n">
        <f aca="false">SUM(J445/G445*100)</f>
        <v>100</v>
      </c>
    </row>
    <row r="446" customFormat="false" ht="13.9" hidden="true" customHeight="true" outlineLevel="0" collapsed="false">
      <c r="A446" s="19" t="s">
        <v>105</v>
      </c>
      <c r="B446" s="19"/>
      <c r="C446" s="19"/>
      <c r="D446" s="16" t="s">
        <v>330</v>
      </c>
      <c r="E446" s="16" t="s">
        <v>106</v>
      </c>
      <c r="F446" s="16" t="s">
        <v>14</v>
      </c>
      <c r="G446" s="18" t="n">
        <f aca="false">SUM(G447)</f>
        <v>0</v>
      </c>
      <c r="H446" s="18"/>
      <c r="I446" s="18"/>
      <c r="J446" s="17" t="n">
        <f aca="false">SUM(J447)</f>
        <v>0</v>
      </c>
      <c r="K446" s="17" t="e">
        <f aca="false">SUM(J446/G446*100)</f>
        <v>#DIV/0!</v>
      </c>
    </row>
    <row r="447" customFormat="false" ht="11.45" hidden="true" customHeight="true" outlineLevel="0" collapsed="false">
      <c r="A447" s="19" t="s">
        <v>337</v>
      </c>
      <c r="B447" s="19"/>
      <c r="C447" s="19"/>
      <c r="D447" s="16" t="s">
        <v>330</v>
      </c>
      <c r="E447" s="16" t="s">
        <v>106</v>
      </c>
      <c r="F447" s="16" t="s">
        <v>339</v>
      </c>
      <c r="G447" s="18" t="n">
        <v>0</v>
      </c>
      <c r="H447" s="18"/>
      <c r="I447" s="18"/>
      <c r="J447" s="17" t="n">
        <v>0</v>
      </c>
      <c r="K447" s="17" t="e">
        <f aca="false">SUM(J447/G447*100)</f>
        <v>#DIV/0!</v>
      </c>
    </row>
    <row r="448" customFormat="false" ht="25.15" hidden="false" customHeight="true" outlineLevel="0" collapsed="false">
      <c r="A448" s="19" t="s">
        <v>218</v>
      </c>
      <c r="B448" s="19"/>
      <c r="C448" s="19"/>
      <c r="D448" s="16" t="s">
        <v>330</v>
      </c>
      <c r="E448" s="16" t="s">
        <v>219</v>
      </c>
      <c r="F448" s="16" t="s">
        <v>14</v>
      </c>
      <c r="G448" s="26" t="n">
        <f aca="false">SUM(G449)</f>
        <v>37324</v>
      </c>
      <c r="H448" s="26"/>
      <c r="I448" s="26"/>
      <c r="J448" s="17" t="n">
        <f aca="false">SUM(J449)</f>
        <v>37324</v>
      </c>
      <c r="K448" s="17" t="n">
        <f aca="false">SUM(J448/G448*100)</f>
        <v>100</v>
      </c>
    </row>
    <row r="449" customFormat="false" ht="22.15" hidden="false" customHeight="true" outlineLevel="0" collapsed="false">
      <c r="A449" s="19" t="s">
        <v>349</v>
      </c>
      <c r="B449" s="19"/>
      <c r="C449" s="19"/>
      <c r="D449" s="16" t="s">
        <v>330</v>
      </c>
      <c r="E449" s="16" t="s">
        <v>219</v>
      </c>
      <c r="F449" s="16" t="s">
        <v>350</v>
      </c>
      <c r="G449" s="26" t="n">
        <f aca="false">SUM(G450)</f>
        <v>37324</v>
      </c>
      <c r="H449" s="26"/>
      <c r="I449" s="26"/>
      <c r="J449" s="17" t="n">
        <f aca="false">SUM(J450)</f>
        <v>37324</v>
      </c>
      <c r="K449" s="17" t="n">
        <f aca="false">SUM(J449/G449*100)</f>
        <v>100</v>
      </c>
    </row>
    <row r="450" customFormat="false" ht="11.45" hidden="false" customHeight="true" outlineLevel="0" collapsed="false">
      <c r="A450" s="19" t="s">
        <v>337</v>
      </c>
      <c r="B450" s="19"/>
      <c r="C450" s="19"/>
      <c r="D450" s="16" t="s">
        <v>330</v>
      </c>
      <c r="E450" s="16" t="s">
        <v>219</v>
      </c>
      <c r="F450" s="16" t="s">
        <v>339</v>
      </c>
      <c r="G450" s="26" t="n">
        <v>37324</v>
      </c>
      <c r="H450" s="26"/>
      <c r="I450" s="26"/>
      <c r="J450" s="17" t="n">
        <v>37324</v>
      </c>
      <c r="K450" s="17" t="n">
        <f aca="false">SUM(J450/G450*100)</f>
        <v>100</v>
      </c>
    </row>
    <row r="451" customFormat="false" ht="12.75" hidden="false" customHeight="true" outlineLevel="0" collapsed="false">
      <c r="A451" s="21" t="s">
        <v>351</v>
      </c>
      <c r="B451" s="21"/>
      <c r="C451" s="21"/>
      <c r="D451" s="16" t="s">
        <v>352</v>
      </c>
      <c r="E451" s="16" t="s">
        <v>13</v>
      </c>
      <c r="F451" s="16" t="s">
        <v>14</v>
      </c>
      <c r="G451" s="18" t="n">
        <f aca="false">SUM(G452,G482,G486,)</f>
        <v>202760971.65</v>
      </c>
      <c r="H451" s="18"/>
      <c r="I451" s="18"/>
      <c r="J451" s="17" t="n">
        <f aca="false">SUM(J452,J482,J486,)</f>
        <v>198743878.98</v>
      </c>
      <c r="K451" s="17" t="n">
        <f aca="false">SUM(J451/G451*100)</f>
        <v>98.0188037977377</v>
      </c>
    </row>
    <row r="452" customFormat="false" ht="23.45" hidden="false" customHeight="true" outlineLevel="0" collapsed="false">
      <c r="A452" s="21" t="s">
        <v>331</v>
      </c>
      <c r="B452" s="21"/>
      <c r="C452" s="21"/>
      <c r="D452" s="16" t="s">
        <v>352</v>
      </c>
      <c r="E452" s="16" t="s">
        <v>332</v>
      </c>
      <c r="F452" s="16" t="s">
        <v>14</v>
      </c>
      <c r="G452" s="18" t="n">
        <f aca="false">SUM(G453,)</f>
        <v>201764961.97</v>
      </c>
      <c r="H452" s="18"/>
      <c r="I452" s="18"/>
      <c r="J452" s="17" t="n">
        <f aca="false">SUM(J453,)</f>
        <v>197747869.3</v>
      </c>
      <c r="K452" s="17" t="n">
        <f aca="false">SUM(J452/G452*100)</f>
        <v>98.009023652681</v>
      </c>
    </row>
    <row r="453" customFormat="false" ht="27.6" hidden="false" customHeight="true" outlineLevel="0" collapsed="false">
      <c r="A453" s="21" t="s">
        <v>353</v>
      </c>
      <c r="B453" s="21"/>
      <c r="C453" s="21"/>
      <c r="D453" s="16" t="s">
        <v>352</v>
      </c>
      <c r="E453" s="16" t="s">
        <v>354</v>
      </c>
      <c r="F453" s="16" t="s">
        <v>14</v>
      </c>
      <c r="G453" s="18" t="n">
        <f aca="false">SUM(G454,G457,G459,G461,G465,G467,G469,G471,G473,G475,G477,G479,)</f>
        <v>201764961.97</v>
      </c>
      <c r="H453" s="18"/>
      <c r="I453" s="18"/>
      <c r="J453" s="17" t="n">
        <f aca="false">SUM(J454,J457,J461,J465,J467,J469,J471,J473,J475,J477,J479,)</f>
        <v>197747869.3</v>
      </c>
      <c r="K453" s="17" t="n">
        <f aca="false">SUM(J453/G453*100)</f>
        <v>98.009023652681</v>
      </c>
    </row>
    <row r="454" customFormat="false" ht="33.6" hidden="false" customHeight="true" outlineLevel="0" collapsed="false">
      <c r="A454" s="19" t="s">
        <v>355</v>
      </c>
      <c r="B454" s="19"/>
      <c r="C454" s="19"/>
      <c r="D454" s="16" t="s">
        <v>352</v>
      </c>
      <c r="E454" s="16" t="s">
        <v>356</v>
      </c>
      <c r="F454" s="16" t="s">
        <v>14</v>
      </c>
      <c r="G454" s="18" t="n">
        <f aca="false">SUM(G455)</f>
        <v>607799</v>
      </c>
      <c r="H454" s="18"/>
      <c r="I454" s="18"/>
      <c r="J454" s="17" t="n">
        <f aca="false">SUM(J455)</f>
        <v>607799</v>
      </c>
      <c r="K454" s="17" t="n">
        <f aca="false">SUM(J454/G454*100)</f>
        <v>100</v>
      </c>
    </row>
    <row r="455" customFormat="false" ht="19.15" hidden="false" customHeight="true" outlineLevel="0" collapsed="false">
      <c r="A455" s="19" t="s">
        <v>349</v>
      </c>
      <c r="B455" s="19"/>
      <c r="C455" s="19"/>
      <c r="D455" s="16" t="s">
        <v>352</v>
      </c>
      <c r="E455" s="16" t="s">
        <v>356</v>
      </c>
      <c r="F455" s="16" t="s">
        <v>350</v>
      </c>
      <c r="G455" s="18" t="n">
        <f aca="false">SUM(G456)</f>
        <v>607799</v>
      </c>
      <c r="H455" s="18"/>
      <c r="I455" s="18"/>
      <c r="J455" s="17" t="n">
        <f aca="false">SUM(J456)</f>
        <v>607799</v>
      </c>
      <c r="K455" s="17" t="n">
        <f aca="false">SUM(J455/G455*100)</f>
        <v>100</v>
      </c>
    </row>
    <row r="456" customFormat="false" ht="19.15" hidden="false" customHeight="true" outlineLevel="0" collapsed="false">
      <c r="A456" s="19" t="s">
        <v>337</v>
      </c>
      <c r="B456" s="19"/>
      <c r="C456" s="19"/>
      <c r="D456" s="16" t="s">
        <v>352</v>
      </c>
      <c r="E456" s="16" t="s">
        <v>356</v>
      </c>
      <c r="F456" s="16" t="s">
        <v>339</v>
      </c>
      <c r="G456" s="18" t="n">
        <v>607799</v>
      </c>
      <c r="H456" s="18"/>
      <c r="I456" s="18"/>
      <c r="J456" s="17" t="n">
        <v>607799</v>
      </c>
      <c r="K456" s="17" t="n">
        <f aca="false">SUM(J456/G456*100)</f>
        <v>100</v>
      </c>
    </row>
    <row r="457" customFormat="false" ht="22.15" hidden="false" customHeight="true" outlineLevel="0" collapsed="false">
      <c r="A457" s="19" t="s">
        <v>357</v>
      </c>
      <c r="B457" s="19"/>
      <c r="C457" s="19"/>
      <c r="D457" s="16" t="s">
        <v>352</v>
      </c>
      <c r="E457" s="16" t="s">
        <v>358</v>
      </c>
      <c r="F457" s="16" t="s">
        <v>14</v>
      </c>
      <c r="G457" s="18" t="n">
        <f aca="false">SUM(G458)</f>
        <v>258314</v>
      </c>
      <c r="H457" s="18"/>
      <c r="I457" s="18"/>
      <c r="J457" s="17" t="n">
        <f aca="false">SUM(J458)</f>
        <v>258314</v>
      </c>
      <c r="K457" s="17" t="n">
        <f aca="false">SUM(J457/G457*100)</f>
        <v>100</v>
      </c>
    </row>
    <row r="458" customFormat="false" ht="17.45" hidden="false" customHeight="true" outlineLevel="0" collapsed="false">
      <c r="A458" s="19" t="s">
        <v>337</v>
      </c>
      <c r="B458" s="19"/>
      <c r="C458" s="19"/>
      <c r="D458" s="16" t="s">
        <v>352</v>
      </c>
      <c r="E458" s="16" t="s">
        <v>359</v>
      </c>
      <c r="F458" s="16" t="s">
        <v>339</v>
      </c>
      <c r="G458" s="18" t="n">
        <v>258314</v>
      </c>
      <c r="H458" s="18"/>
      <c r="I458" s="18"/>
      <c r="J458" s="20" t="n">
        <v>258314</v>
      </c>
      <c r="K458" s="17" t="n">
        <f aca="false">SUM(J458/G458*100)</f>
        <v>100</v>
      </c>
    </row>
    <row r="459" customFormat="false" ht="1.15" hidden="true" customHeight="true" outlineLevel="0" collapsed="false">
      <c r="A459" s="19" t="s">
        <v>360</v>
      </c>
      <c r="B459" s="19"/>
      <c r="C459" s="19"/>
      <c r="D459" s="16" t="s">
        <v>352</v>
      </c>
      <c r="E459" s="16" t="s">
        <v>361</v>
      </c>
      <c r="F459" s="16" t="s">
        <v>14</v>
      </c>
      <c r="G459" s="18" t="n">
        <f aca="false">SUM(G460)</f>
        <v>0</v>
      </c>
      <c r="H459" s="18"/>
      <c r="I459" s="18"/>
      <c r="J459" s="17"/>
      <c r="K459" s="17"/>
    </row>
    <row r="460" customFormat="false" ht="14.45" hidden="true" customHeight="true" outlineLevel="0" collapsed="false">
      <c r="A460" s="19" t="s">
        <v>337</v>
      </c>
      <c r="B460" s="19"/>
      <c r="C460" s="19"/>
      <c r="D460" s="16" t="s">
        <v>352</v>
      </c>
      <c r="E460" s="16" t="s">
        <v>362</v>
      </c>
      <c r="F460" s="16" t="s">
        <v>339</v>
      </c>
      <c r="G460" s="18" t="n">
        <v>0</v>
      </c>
      <c r="H460" s="18"/>
      <c r="I460" s="18"/>
      <c r="J460" s="17" t="n">
        <v>0</v>
      </c>
      <c r="K460" s="17"/>
    </row>
    <row r="461" customFormat="false" ht="23.45" hidden="false" customHeight="true" outlineLevel="0" collapsed="false">
      <c r="A461" s="19" t="s">
        <v>163</v>
      </c>
      <c r="B461" s="19"/>
      <c r="C461" s="19"/>
      <c r="D461" s="16" t="s">
        <v>352</v>
      </c>
      <c r="E461" s="16" t="s">
        <v>363</v>
      </c>
      <c r="F461" s="16" t="s">
        <v>14</v>
      </c>
      <c r="G461" s="18" t="n">
        <f aca="false">SUM(G462)</f>
        <v>50943779.97</v>
      </c>
      <c r="H461" s="18"/>
      <c r="I461" s="18"/>
      <c r="J461" s="17" t="n">
        <f aca="false">SUM(J462)</f>
        <v>50936430.14</v>
      </c>
      <c r="K461" s="17" t="n">
        <f aca="false">SUM(J461/G461*100)</f>
        <v>99.9855726646034</v>
      </c>
    </row>
    <row r="462" customFormat="false" ht="13.9" hidden="false" customHeight="true" outlineLevel="0" collapsed="false">
      <c r="A462" s="19" t="s">
        <v>337</v>
      </c>
      <c r="B462" s="19"/>
      <c r="C462" s="19"/>
      <c r="D462" s="16" t="s">
        <v>352</v>
      </c>
      <c r="E462" s="16" t="s">
        <v>364</v>
      </c>
      <c r="F462" s="16" t="s">
        <v>339</v>
      </c>
      <c r="G462" s="18" t="n">
        <v>50943779.97</v>
      </c>
      <c r="H462" s="18"/>
      <c r="I462" s="18"/>
      <c r="J462" s="17" t="n">
        <v>50936430.14</v>
      </c>
      <c r="K462" s="17" t="n">
        <f aca="false">SUM(J462/G462*100)</f>
        <v>99.9855726646034</v>
      </c>
    </row>
    <row r="463" customFormat="false" ht="35.45" hidden="true" customHeight="true" outlineLevel="0" collapsed="false">
      <c r="A463" s="19" t="s">
        <v>365</v>
      </c>
      <c r="B463" s="19"/>
      <c r="C463" s="19"/>
      <c r="D463" s="16" t="s">
        <v>352</v>
      </c>
      <c r="E463" s="16" t="s">
        <v>366</v>
      </c>
      <c r="F463" s="16" t="s">
        <v>14</v>
      </c>
      <c r="G463" s="18" t="n">
        <f aca="false">SUM(G464)</f>
        <v>0</v>
      </c>
      <c r="H463" s="18"/>
      <c r="I463" s="18"/>
      <c r="J463" s="20"/>
      <c r="K463" s="17" t="e">
        <f aca="false">SUM(J463/G463*100)</f>
        <v>#DIV/0!</v>
      </c>
    </row>
    <row r="464" customFormat="false" ht="13.15" hidden="true" customHeight="true" outlineLevel="0" collapsed="false">
      <c r="A464" s="19" t="s">
        <v>337</v>
      </c>
      <c r="B464" s="19"/>
      <c r="C464" s="19"/>
      <c r="D464" s="16" t="s">
        <v>352</v>
      </c>
      <c r="E464" s="16" t="s">
        <v>366</v>
      </c>
      <c r="F464" s="16" t="s">
        <v>339</v>
      </c>
      <c r="G464" s="18" t="n">
        <v>0</v>
      </c>
      <c r="H464" s="18"/>
      <c r="I464" s="18"/>
      <c r="J464" s="20"/>
      <c r="K464" s="17" t="e">
        <f aca="false">SUM(J464/G464*100)</f>
        <v>#DIV/0!</v>
      </c>
    </row>
    <row r="465" customFormat="false" ht="35.45" hidden="true" customHeight="true" outlineLevel="0" collapsed="false">
      <c r="A465" s="19" t="s">
        <v>367</v>
      </c>
      <c r="B465" s="19"/>
      <c r="C465" s="19"/>
      <c r="D465" s="16" t="s">
        <v>352</v>
      </c>
      <c r="E465" s="16" t="s">
        <v>368</v>
      </c>
      <c r="F465" s="16" t="s">
        <v>14</v>
      </c>
      <c r="G465" s="18" t="n">
        <f aca="false">SUM(G466)</f>
        <v>0</v>
      </c>
      <c r="H465" s="18"/>
      <c r="I465" s="18"/>
      <c r="J465" s="17" t="n">
        <f aca="false">SUM(J466)</f>
        <v>0</v>
      </c>
      <c r="K465" s="17" t="e">
        <f aca="false">SUM(J465/G465*100)</f>
        <v>#DIV/0!</v>
      </c>
    </row>
    <row r="466" customFormat="false" ht="19.9" hidden="true" customHeight="true" outlineLevel="0" collapsed="false">
      <c r="A466" s="19" t="s">
        <v>337</v>
      </c>
      <c r="B466" s="19"/>
      <c r="C466" s="19"/>
      <c r="D466" s="16" t="s">
        <v>352</v>
      </c>
      <c r="E466" s="16" t="s">
        <v>368</v>
      </c>
      <c r="F466" s="16" t="s">
        <v>339</v>
      </c>
      <c r="G466" s="18" t="n">
        <v>0</v>
      </c>
      <c r="H466" s="18"/>
      <c r="I466" s="18"/>
      <c r="J466" s="20" t="n">
        <v>0</v>
      </c>
      <c r="K466" s="17" t="e">
        <f aca="false">SUM(J466/G466*100)</f>
        <v>#DIV/0!</v>
      </c>
    </row>
    <row r="467" customFormat="false" ht="20.45" hidden="true" customHeight="true" outlineLevel="0" collapsed="false">
      <c r="A467" s="19"/>
      <c r="B467" s="19"/>
      <c r="C467" s="19"/>
      <c r="D467" s="16" t="s">
        <v>352</v>
      </c>
      <c r="E467" s="16"/>
      <c r="F467" s="16" t="s">
        <v>14</v>
      </c>
      <c r="G467" s="18" t="n">
        <f aca="false">SUM(G468)</f>
        <v>0</v>
      </c>
      <c r="H467" s="18"/>
      <c r="I467" s="18"/>
      <c r="J467" s="17" t="n">
        <f aca="false">SUM(J468)</f>
        <v>0</v>
      </c>
      <c r="K467" s="17" t="e">
        <f aca="false">SUM(J467/G467*100)</f>
        <v>#DIV/0!</v>
      </c>
    </row>
    <row r="468" customFormat="false" ht="13.15" hidden="true" customHeight="true" outlineLevel="0" collapsed="false">
      <c r="A468" s="19" t="s">
        <v>337</v>
      </c>
      <c r="B468" s="19"/>
      <c r="C468" s="19"/>
      <c r="D468" s="16" t="s">
        <v>352</v>
      </c>
      <c r="E468" s="16"/>
      <c r="F468" s="16" t="s">
        <v>339</v>
      </c>
      <c r="G468" s="18" t="n">
        <v>0</v>
      </c>
      <c r="H468" s="18"/>
      <c r="I468" s="18"/>
      <c r="J468" s="17" t="n">
        <v>0</v>
      </c>
      <c r="K468" s="17" t="e">
        <f aca="false">SUM(J468/G468*100)</f>
        <v>#DIV/0!</v>
      </c>
    </row>
    <row r="469" customFormat="false" ht="31.9" hidden="false" customHeight="true" outlineLevel="0" collapsed="false">
      <c r="A469" s="19" t="s">
        <v>369</v>
      </c>
      <c r="B469" s="19"/>
      <c r="C469" s="19"/>
      <c r="D469" s="16" t="s">
        <v>352</v>
      </c>
      <c r="E469" s="16" t="s">
        <v>370</v>
      </c>
      <c r="F469" s="16" t="s">
        <v>14</v>
      </c>
      <c r="G469" s="18" t="n">
        <f aca="false">SUM(G470)</f>
        <v>131354449</v>
      </c>
      <c r="H469" s="18"/>
      <c r="I469" s="18"/>
      <c r="J469" s="17" t="n">
        <f aca="false">SUM(J470)</f>
        <v>131354449</v>
      </c>
      <c r="K469" s="17" t="n">
        <f aca="false">SUM(J469/G469*100)</f>
        <v>100</v>
      </c>
    </row>
    <row r="470" customFormat="false" ht="13.15" hidden="false" customHeight="true" outlineLevel="0" collapsed="false">
      <c r="A470" s="19" t="s">
        <v>337</v>
      </c>
      <c r="B470" s="19"/>
      <c r="C470" s="19"/>
      <c r="D470" s="16" t="s">
        <v>352</v>
      </c>
      <c r="E470" s="16" t="s">
        <v>371</v>
      </c>
      <c r="F470" s="16" t="s">
        <v>339</v>
      </c>
      <c r="G470" s="18" t="n">
        <v>131354449</v>
      </c>
      <c r="H470" s="18"/>
      <c r="I470" s="18"/>
      <c r="J470" s="17" t="n">
        <v>131354449</v>
      </c>
      <c r="K470" s="17" t="n">
        <f aca="false">SUM(J470/G470*100)</f>
        <v>100</v>
      </c>
    </row>
    <row r="471" customFormat="false" ht="42" hidden="true" customHeight="true" outlineLevel="0" collapsed="false">
      <c r="A471" s="19" t="s">
        <v>372</v>
      </c>
      <c r="B471" s="19"/>
      <c r="C471" s="19"/>
      <c r="D471" s="16" t="s">
        <v>352</v>
      </c>
      <c r="E471" s="16" t="s">
        <v>373</v>
      </c>
      <c r="F471" s="16" t="s">
        <v>14</v>
      </c>
      <c r="G471" s="18" t="n">
        <f aca="false">SUM(G472)</f>
        <v>0</v>
      </c>
      <c r="H471" s="18"/>
      <c r="I471" s="18"/>
      <c r="J471" s="17" t="n">
        <f aca="false">SUM(J472)</f>
        <v>0</v>
      </c>
      <c r="K471" s="17" t="e">
        <f aca="false">SUM(J471/G471*100)</f>
        <v>#DIV/0!</v>
      </c>
    </row>
    <row r="472" customFormat="false" ht="13.15" hidden="true" customHeight="true" outlineLevel="0" collapsed="false">
      <c r="A472" s="19" t="s">
        <v>337</v>
      </c>
      <c r="B472" s="19"/>
      <c r="C472" s="19"/>
      <c r="D472" s="16" t="s">
        <v>352</v>
      </c>
      <c r="E472" s="16" t="s">
        <v>368</v>
      </c>
      <c r="F472" s="16" t="s">
        <v>339</v>
      </c>
      <c r="G472" s="18" t="n">
        <v>0</v>
      </c>
      <c r="H472" s="18"/>
      <c r="I472" s="18"/>
      <c r="J472" s="17" t="n">
        <v>0</v>
      </c>
      <c r="K472" s="17" t="e">
        <f aca="false">SUM(J472/G472*100)</f>
        <v>#DIV/0!</v>
      </c>
    </row>
    <row r="473" customFormat="false" ht="19.15" hidden="true" customHeight="true" outlineLevel="0" collapsed="false">
      <c r="A473" s="19" t="s">
        <v>374</v>
      </c>
      <c r="B473" s="19"/>
      <c r="C473" s="19"/>
      <c r="D473" s="16" t="s">
        <v>352</v>
      </c>
      <c r="E473" s="16" t="s">
        <v>375</v>
      </c>
      <c r="F473" s="16" t="s">
        <v>14</v>
      </c>
      <c r="G473" s="18" t="n">
        <f aca="false">SUM(G474)</f>
        <v>0</v>
      </c>
      <c r="H473" s="18"/>
      <c r="I473" s="18"/>
      <c r="J473" s="17" t="n">
        <f aca="false">SUM(J474)</f>
        <v>0</v>
      </c>
      <c r="K473" s="17" t="e">
        <f aca="false">SUM(J473/G473*100)</f>
        <v>#DIV/0!</v>
      </c>
    </row>
    <row r="474" customFormat="false" ht="13.15" hidden="true" customHeight="true" outlineLevel="0" collapsed="false">
      <c r="A474" s="19" t="s">
        <v>337</v>
      </c>
      <c r="B474" s="19"/>
      <c r="C474" s="19"/>
      <c r="D474" s="16" t="s">
        <v>352</v>
      </c>
      <c r="E474" s="16" t="s">
        <v>376</v>
      </c>
      <c r="F474" s="16" t="s">
        <v>339</v>
      </c>
      <c r="G474" s="18" t="n">
        <v>0</v>
      </c>
      <c r="H474" s="18"/>
      <c r="I474" s="18"/>
      <c r="J474" s="17" t="n">
        <v>0</v>
      </c>
      <c r="K474" s="17" t="e">
        <f aca="false">SUM(J474/G474*100)</f>
        <v>#DIV/0!</v>
      </c>
    </row>
    <row r="475" customFormat="false" ht="46.9" hidden="false" customHeight="true" outlineLevel="0" collapsed="false">
      <c r="A475" s="19" t="s">
        <v>377</v>
      </c>
      <c r="B475" s="19"/>
      <c r="C475" s="19"/>
      <c r="D475" s="16" t="s">
        <v>352</v>
      </c>
      <c r="E475" s="16" t="s">
        <v>378</v>
      </c>
      <c r="F475" s="16" t="s">
        <v>14</v>
      </c>
      <c r="G475" s="18" t="n">
        <f aca="false">SUM(G476)</f>
        <v>10137900</v>
      </c>
      <c r="H475" s="18"/>
      <c r="I475" s="18"/>
      <c r="J475" s="17" t="n">
        <f aca="false">SUM(J476)</f>
        <v>8370933</v>
      </c>
      <c r="K475" s="17" t="n">
        <f aca="false">SUM(J475/G475*100)</f>
        <v>82.5706803184092</v>
      </c>
    </row>
    <row r="476" customFormat="false" ht="13.9" hidden="false" customHeight="true" outlineLevel="0" collapsed="false">
      <c r="A476" s="19" t="s">
        <v>337</v>
      </c>
      <c r="B476" s="19"/>
      <c r="C476" s="19"/>
      <c r="D476" s="16" t="s">
        <v>352</v>
      </c>
      <c r="E476" s="16" t="s">
        <v>379</v>
      </c>
      <c r="F476" s="16" t="s">
        <v>339</v>
      </c>
      <c r="G476" s="18" t="n">
        <v>10137900</v>
      </c>
      <c r="H476" s="18"/>
      <c r="I476" s="18"/>
      <c r="J476" s="17" t="n">
        <v>8370933</v>
      </c>
      <c r="K476" s="17" t="n">
        <f aca="false">SUM(J476/G476*100)</f>
        <v>82.5706803184092</v>
      </c>
    </row>
    <row r="477" customFormat="false" ht="43.15" hidden="false" customHeight="true" outlineLevel="0" collapsed="false">
      <c r="A477" s="19" t="s">
        <v>380</v>
      </c>
      <c r="B477" s="19"/>
      <c r="C477" s="19"/>
      <c r="D477" s="16" t="s">
        <v>352</v>
      </c>
      <c r="E477" s="16" t="s">
        <v>381</v>
      </c>
      <c r="F477" s="16" t="s">
        <v>14</v>
      </c>
      <c r="G477" s="18" t="n">
        <f aca="false">SUM(G478)</f>
        <v>4088000</v>
      </c>
      <c r="H477" s="18"/>
      <c r="I477" s="18"/>
      <c r="J477" s="17" t="n">
        <f aca="false">SUM(J478)</f>
        <v>2402710.8</v>
      </c>
      <c r="K477" s="17" t="n">
        <f aca="false">SUM(J477/G477*100)</f>
        <v>58.7747260273973</v>
      </c>
    </row>
    <row r="478" customFormat="false" ht="19.9" hidden="false" customHeight="true" outlineLevel="0" collapsed="false">
      <c r="A478" s="19" t="s">
        <v>337</v>
      </c>
      <c r="B478" s="19"/>
      <c r="C478" s="19"/>
      <c r="D478" s="16" t="s">
        <v>352</v>
      </c>
      <c r="E478" s="16" t="s">
        <v>382</v>
      </c>
      <c r="F478" s="16" t="s">
        <v>339</v>
      </c>
      <c r="G478" s="18" t="n">
        <v>4088000</v>
      </c>
      <c r="H478" s="18"/>
      <c r="I478" s="18"/>
      <c r="J478" s="17" t="n">
        <v>2402710.8</v>
      </c>
      <c r="K478" s="17" t="n">
        <f aca="false">SUM(J478/G478*100)</f>
        <v>58.7747260273973</v>
      </c>
    </row>
    <row r="479" customFormat="false" ht="31.15" hidden="false" customHeight="true" outlineLevel="0" collapsed="false">
      <c r="A479" s="19" t="s">
        <v>383</v>
      </c>
      <c r="B479" s="19"/>
      <c r="C479" s="19"/>
      <c r="D479" s="16" t="s">
        <v>352</v>
      </c>
      <c r="E479" s="16" t="s">
        <v>384</v>
      </c>
      <c r="F479" s="16" t="s">
        <v>14</v>
      </c>
      <c r="G479" s="18" t="n">
        <f aca="false">SUM(G480)</f>
        <v>4374720</v>
      </c>
      <c r="H479" s="18"/>
      <c r="I479" s="18"/>
      <c r="J479" s="17" t="n">
        <f aca="false">SUM(J480)</f>
        <v>3817233.36</v>
      </c>
      <c r="K479" s="17" t="n">
        <f aca="false">SUM(J479/G479*100)</f>
        <v>87.2566326530612</v>
      </c>
    </row>
    <row r="480" customFormat="false" ht="19.9" hidden="false" customHeight="true" outlineLevel="0" collapsed="false">
      <c r="A480" s="19" t="s">
        <v>349</v>
      </c>
      <c r="B480" s="19"/>
      <c r="C480" s="19"/>
      <c r="D480" s="16" t="s">
        <v>352</v>
      </c>
      <c r="E480" s="16" t="s">
        <v>385</v>
      </c>
      <c r="F480" s="16" t="s">
        <v>350</v>
      </c>
      <c r="G480" s="18" t="n">
        <f aca="false">SUM(G481)</f>
        <v>4374720</v>
      </c>
      <c r="H480" s="18"/>
      <c r="I480" s="18"/>
      <c r="J480" s="17" t="n">
        <f aca="false">SUM(J481)</f>
        <v>3817233.36</v>
      </c>
      <c r="K480" s="17" t="n">
        <f aca="false">SUM(J480/G480*100)</f>
        <v>87.2566326530612</v>
      </c>
    </row>
    <row r="481" customFormat="false" ht="19.9" hidden="false" customHeight="true" outlineLevel="0" collapsed="false">
      <c r="A481" s="19" t="s">
        <v>337</v>
      </c>
      <c r="B481" s="19"/>
      <c r="C481" s="19"/>
      <c r="D481" s="16" t="s">
        <v>352</v>
      </c>
      <c r="E481" s="16" t="s">
        <v>385</v>
      </c>
      <c r="F481" s="16" t="s">
        <v>339</v>
      </c>
      <c r="G481" s="18" t="n">
        <v>4374720</v>
      </c>
      <c r="H481" s="18"/>
      <c r="I481" s="18"/>
      <c r="J481" s="17" t="n">
        <v>3817233.36</v>
      </c>
      <c r="K481" s="17" t="n">
        <f aca="false">SUM(J481/G481*100)</f>
        <v>87.2566326530612</v>
      </c>
    </row>
    <row r="482" customFormat="false" ht="38.45" hidden="false" customHeight="true" outlineLevel="0" collapsed="false">
      <c r="A482" s="21" t="s">
        <v>141</v>
      </c>
      <c r="B482" s="21"/>
      <c r="C482" s="21"/>
      <c r="D482" s="16" t="s">
        <v>352</v>
      </c>
      <c r="E482" s="16" t="s">
        <v>142</v>
      </c>
      <c r="F482" s="16" t="s">
        <v>14</v>
      </c>
      <c r="G482" s="18" t="n">
        <f aca="false">SUM(G483)</f>
        <v>924329.68</v>
      </c>
      <c r="H482" s="18"/>
      <c r="I482" s="18"/>
      <c r="J482" s="17" t="n">
        <f aca="false">SUM(J483)</f>
        <v>924329.68</v>
      </c>
      <c r="K482" s="17" t="n">
        <f aca="false">SUM(J482/G482*100)</f>
        <v>100</v>
      </c>
    </row>
    <row r="483" customFormat="false" ht="17.45" hidden="false" customHeight="true" outlineLevel="0" collapsed="false">
      <c r="A483" s="21" t="s">
        <v>145</v>
      </c>
      <c r="B483" s="21"/>
      <c r="C483" s="21"/>
      <c r="D483" s="16" t="s">
        <v>352</v>
      </c>
      <c r="E483" s="16" t="s">
        <v>146</v>
      </c>
      <c r="F483" s="16" t="s">
        <v>14</v>
      </c>
      <c r="G483" s="18" t="n">
        <f aca="false">SUM(G485)</f>
        <v>924329.68</v>
      </c>
      <c r="H483" s="18"/>
      <c r="I483" s="18"/>
      <c r="J483" s="17" t="n">
        <f aca="false">SUM(J484)</f>
        <v>924329.68</v>
      </c>
      <c r="K483" s="17" t="n">
        <f aca="false">SUM(J483/G483*100)</f>
        <v>100</v>
      </c>
    </row>
    <row r="484" customFormat="false" ht="27" hidden="false" customHeight="true" outlineLevel="0" collapsed="false">
      <c r="A484" s="19" t="s">
        <v>147</v>
      </c>
      <c r="B484" s="19"/>
      <c r="C484" s="19"/>
      <c r="D484" s="16" t="s">
        <v>352</v>
      </c>
      <c r="E484" s="16" t="s">
        <v>148</v>
      </c>
      <c r="F484" s="16" t="s">
        <v>14</v>
      </c>
      <c r="G484" s="18" t="n">
        <f aca="false">SUM(G485)</f>
        <v>924329.68</v>
      </c>
      <c r="H484" s="18"/>
      <c r="I484" s="18"/>
      <c r="J484" s="17" t="n">
        <f aca="false">SUM(J485)</f>
        <v>924329.68</v>
      </c>
      <c r="K484" s="17" t="n">
        <f aca="false">SUM(J484/G484*100)</f>
        <v>100</v>
      </c>
    </row>
    <row r="485" customFormat="false" ht="12.6" hidden="false" customHeight="true" outlineLevel="0" collapsed="false">
      <c r="A485" s="19" t="s">
        <v>337</v>
      </c>
      <c r="B485" s="19"/>
      <c r="C485" s="19"/>
      <c r="D485" s="16" t="s">
        <v>352</v>
      </c>
      <c r="E485" s="16" t="s">
        <v>148</v>
      </c>
      <c r="F485" s="16" t="s">
        <v>339</v>
      </c>
      <c r="G485" s="18" t="n">
        <v>924329.68</v>
      </c>
      <c r="H485" s="18"/>
      <c r="I485" s="18"/>
      <c r="J485" s="17" t="n">
        <v>924329.68</v>
      </c>
      <c r="K485" s="17" t="n">
        <f aca="false">SUM(J485/G485*100)</f>
        <v>100</v>
      </c>
    </row>
    <row r="486" customFormat="false" ht="21" hidden="false" customHeight="true" outlineLevel="0" collapsed="false">
      <c r="A486" s="19" t="s">
        <v>218</v>
      </c>
      <c r="B486" s="19"/>
      <c r="C486" s="19"/>
      <c r="D486" s="16" t="s">
        <v>352</v>
      </c>
      <c r="E486" s="16" t="s">
        <v>219</v>
      </c>
      <c r="F486" s="16" t="s">
        <v>14</v>
      </c>
      <c r="G486" s="26" t="n">
        <f aca="false">SUM(G487)</f>
        <v>71680</v>
      </c>
      <c r="H486" s="26"/>
      <c r="I486" s="26"/>
      <c r="J486" s="17" t="n">
        <f aca="false">SUM(J487)</f>
        <v>71680</v>
      </c>
      <c r="K486" s="17" t="n">
        <f aca="false">SUM(J486/G486*100)</f>
        <v>100</v>
      </c>
    </row>
    <row r="487" customFormat="false" ht="21.6" hidden="false" customHeight="true" outlineLevel="0" collapsed="false">
      <c r="A487" s="19" t="s">
        <v>349</v>
      </c>
      <c r="B487" s="19"/>
      <c r="C487" s="19"/>
      <c r="D487" s="16" t="s">
        <v>352</v>
      </c>
      <c r="E487" s="16" t="s">
        <v>219</v>
      </c>
      <c r="F487" s="16" t="s">
        <v>350</v>
      </c>
      <c r="G487" s="26" t="n">
        <f aca="false">SUM(G488)</f>
        <v>71680</v>
      </c>
      <c r="H487" s="26"/>
      <c r="I487" s="26"/>
      <c r="J487" s="17" t="n">
        <f aca="false">SUM(J488)</f>
        <v>71680</v>
      </c>
      <c r="K487" s="17" t="n">
        <f aca="false">SUM(J487/G487*100)</f>
        <v>100</v>
      </c>
    </row>
    <row r="488" customFormat="false" ht="12.6" hidden="false" customHeight="true" outlineLevel="0" collapsed="false">
      <c r="A488" s="19" t="s">
        <v>337</v>
      </c>
      <c r="B488" s="19"/>
      <c r="C488" s="19"/>
      <c r="D488" s="16" t="s">
        <v>352</v>
      </c>
      <c r="E488" s="16" t="s">
        <v>219</v>
      </c>
      <c r="F488" s="16" t="s">
        <v>339</v>
      </c>
      <c r="G488" s="26" t="n">
        <v>71680</v>
      </c>
      <c r="H488" s="26"/>
      <c r="I488" s="26"/>
      <c r="J488" s="17" t="n">
        <v>71680</v>
      </c>
      <c r="K488" s="17" t="n">
        <f aca="false">SUM(J488/G488*100)</f>
        <v>100</v>
      </c>
    </row>
    <row r="489" customFormat="false" ht="13.15" hidden="false" customHeight="true" outlineLevel="0" collapsed="false">
      <c r="A489" s="21" t="s">
        <v>386</v>
      </c>
      <c r="B489" s="21"/>
      <c r="C489" s="21"/>
      <c r="D489" s="16" t="s">
        <v>387</v>
      </c>
      <c r="E489" s="16" t="s">
        <v>13</v>
      </c>
      <c r="F489" s="16" t="s">
        <v>14</v>
      </c>
      <c r="G489" s="18" t="n">
        <f aca="false">SUM(G490,G493,G503,G507)</f>
        <v>28454963.83</v>
      </c>
      <c r="H489" s="18"/>
      <c r="I489" s="18"/>
      <c r="J489" s="20" t="n">
        <f aca="false">SUM(J490,J493,J503)</f>
        <v>28454963.83</v>
      </c>
      <c r="K489" s="17" t="n">
        <f aca="false">SUM(J489/G489*100)</f>
        <v>100</v>
      </c>
    </row>
    <row r="490" customFormat="false" ht="32.45" hidden="false" customHeight="true" outlineLevel="0" collapsed="false">
      <c r="A490" s="21" t="s">
        <v>388</v>
      </c>
      <c r="B490" s="21"/>
      <c r="C490" s="21"/>
      <c r="D490" s="16" t="s">
        <v>387</v>
      </c>
      <c r="E490" s="16" t="s">
        <v>389</v>
      </c>
      <c r="F490" s="16" t="s">
        <v>14</v>
      </c>
      <c r="G490" s="18" t="n">
        <f aca="false">SUM(G491,)</f>
        <v>18377362.68</v>
      </c>
      <c r="H490" s="18"/>
      <c r="I490" s="18"/>
      <c r="J490" s="17" t="n">
        <f aca="false">SUM(J491)</f>
        <v>18377362.68</v>
      </c>
      <c r="K490" s="17" t="n">
        <f aca="false">SUM(J490/G490*100)</f>
        <v>100</v>
      </c>
    </row>
    <row r="491" customFormat="false" ht="22.5" hidden="false" customHeight="true" outlineLevel="0" collapsed="false">
      <c r="A491" s="19" t="s">
        <v>163</v>
      </c>
      <c r="B491" s="19"/>
      <c r="C491" s="19"/>
      <c r="D491" s="16" t="s">
        <v>387</v>
      </c>
      <c r="E491" s="16" t="s">
        <v>390</v>
      </c>
      <c r="F491" s="16" t="s">
        <v>14</v>
      </c>
      <c r="G491" s="18" t="n">
        <f aca="false">SUM(G492)</f>
        <v>18377362.68</v>
      </c>
      <c r="H491" s="18"/>
      <c r="I491" s="18"/>
      <c r="J491" s="17" t="n">
        <f aca="false">SUM(J492)</f>
        <v>18377362.68</v>
      </c>
      <c r="K491" s="17" t="n">
        <f aca="false">SUM(J491/G491*100)</f>
        <v>100</v>
      </c>
    </row>
    <row r="492" customFormat="false" ht="16.9" hidden="false" customHeight="true" outlineLevel="0" collapsed="false">
      <c r="A492" s="19" t="s">
        <v>337</v>
      </c>
      <c r="B492" s="19"/>
      <c r="C492" s="19"/>
      <c r="D492" s="16" t="s">
        <v>387</v>
      </c>
      <c r="E492" s="16" t="s">
        <v>391</v>
      </c>
      <c r="F492" s="16" t="s">
        <v>339</v>
      </c>
      <c r="G492" s="18" t="n">
        <v>18377362.68</v>
      </c>
      <c r="H492" s="18"/>
      <c r="I492" s="18"/>
      <c r="J492" s="17" t="n">
        <v>18377362.68</v>
      </c>
      <c r="K492" s="17" t="n">
        <f aca="false">SUM(J492/G492*100)</f>
        <v>100</v>
      </c>
    </row>
    <row r="493" customFormat="false" ht="24.6" hidden="false" customHeight="true" outlineLevel="0" collapsed="false">
      <c r="A493" s="21" t="s">
        <v>392</v>
      </c>
      <c r="B493" s="21"/>
      <c r="C493" s="21"/>
      <c r="D493" s="16" t="s">
        <v>387</v>
      </c>
      <c r="E493" s="16" t="s">
        <v>393</v>
      </c>
      <c r="F493" s="16" t="s">
        <v>14</v>
      </c>
      <c r="G493" s="18" t="n">
        <f aca="false">SUM(G494)</f>
        <v>7989856.47</v>
      </c>
      <c r="H493" s="18"/>
      <c r="I493" s="18"/>
      <c r="J493" s="17" t="n">
        <f aca="false">SUM(J494)</f>
        <v>7989856.47</v>
      </c>
      <c r="K493" s="17" t="n">
        <f aca="false">SUM(J493/G493*100)</f>
        <v>100</v>
      </c>
    </row>
    <row r="494" customFormat="false" ht="24" hidden="false" customHeight="true" outlineLevel="0" collapsed="false">
      <c r="A494" s="21" t="s">
        <v>394</v>
      </c>
      <c r="B494" s="21"/>
      <c r="C494" s="21"/>
      <c r="D494" s="16" t="s">
        <v>387</v>
      </c>
      <c r="E494" s="16" t="s">
        <v>395</v>
      </c>
      <c r="F494" s="16" t="s">
        <v>14</v>
      </c>
      <c r="G494" s="18" t="n">
        <f aca="false">SUM(G495,G497,G499,G501)</f>
        <v>7989856.47</v>
      </c>
      <c r="H494" s="18"/>
      <c r="I494" s="18"/>
      <c r="J494" s="17" t="n">
        <f aca="false">SUM(J495,J497,J499,J501,)</f>
        <v>7989856.47</v>
      </c>
      <c r="K494" s="17" t="n">
        <f aca="false">SUM(J494/G494*100)</f>
        <v>100</v>
      </c>
    </row>
    <row r="495" customFormat="false" ht="21.6" hidden="true" customHeight="true" outlineLevel="0" collapsed="false">
      <c r="A495" s="19" t="s">
        <v>396</v>
      </c>
      <c r="B495" s="19"/>
      <c r="C495" s="19"/>
      <c r="D495" s="16" t="s">
        <v>387</v>
      </c>
      <c r="E495" s="16" t="s">
        <v>397</v>
      </c>
      <c r="F495" s="16" t="s">
        <v>14</v>
      </c>
      <c r="G495" s="18" t="n">
        <f aca="false">SUM(G496)</f>
        <v>0</v>
      </c>
      <c r="H495" s="18"/>
      <c r="I495" s="18"/>
      <c r="J495" s="17" t="n">
        <f aca="false">SUM(J496)</f>
        <v>0</v>
      </c>
      <c r="K495" s="17" t="e">
        <f aca="false">SUM(J495/G495*100)</f>
        <v>#DIV/0!</v>
      </c>
    </row>
    <row r="496" customFormat="false" ht="18.6" hidden="true" customHeight="true" outlineLevel="0" collapsed="false">
      <c r="A496" s="19" t="s">
        <v>337</v>
      </c>
      <c r="B496" s="19"/>
      <c r="C496" s="19"/>
      <c r="D496" s="16" t="s">
        <v>387</v>
      </c>
      <c r="E496" s="16" t="s">
        <v>397</v>
      </c>
      <c r="F496" s="16" t="s">
        <v>339</v>
      </c>
      <c r="G496" s="18" t="n">
        <v>0</v>
      </c>
      <c r="H496" s="18"/>
      <c r="I496" s="18"/>
      <c r="J496" s="17" t="n">
        <v>0</v>
      </c>
      <c r="K496" s="17" t="e">
        <f aca="false">SUM(J496/G496*100)</f>
        <v>#DIV/0!</v>
      </c>
    </row>
    <row r="497" customFormat="false" ht="24" hidden="false" customHeight="true" outlineLevel="0" collapsed="false">
      <c r="A497" s="19" t="s">
        <v>163</v>
      </c>
      <c r="B497" s="19"/>
      <c r="C497" s="19"/>
      <c r="D497" s="16" t="s">
        <v>387</v>
      </c>
      <c r="E497" s="16" t="s">
        <v>398</v>
      </c>
      <c r="F497" s="16" t="s">
        <v>14</v>
      </c>
      <c r="G497" s="18" t="n">
        <f aca="false">SUM(G498)</f>
        <v>7989856.47</v>
      </c>
      <c r="H497" s="18"/>
      <c r="I497" s="18"/>
      <c r="J497" s="17" t="n">
        <f aca="false">SUM(J498)</f>
        <v>7989856.47</v>
      </c>
      <c r="K497" s="17" t="n">
        <f aca="false">SUM(J497/G497*100)</f>
        <v>100</v>
      </c>
    </row>
    <row r="498" customFormat="false" ht="13.15" hidden="false" customHeight="true" outlineLevel="0" collapsed="false">
      <c r="A498" s="19" t="s">
        <v>337</v>
      </c>
      <c r="B498" s="19"/>
      <c r="C498" s="19"/>
      <c r="D498" s="16" t="s">
        <v>387</v>
      </c>
      <c r="E498" s="16" t="s">
        <v>399</v>
      </c>
      <c r="F498" s="16" t="s">
        <v>339</v>
      </c>
      <c r="G498" s="18" t="n">
        <v>7989856.47</v>
      </c>
      <c r="H498" s="18"/>
      <c r="I498" s="18"/>
      <c r="J498" s="17" t="n">
        <v>7989856.47</v>
      </c>
      <c r="K498" s="17" t="n">
        <f aca="false">SUM(J498/G498*100)</f>
        <v>100</v>
      </c>
    </row>
    <row r="499" customFormat="false" ht="13.9" hidden="true" customHeight="true" outlineLevel="0" collapsed="false">
      <c r="A499" s="19" t="s">
        <v>400</v>
      </c>
      <c r="B499" s="19"/>
      <c r="C499" s="19"/>
      <c r="D499" s="16" t="s">
        <v>387</v>
      </c>
      <c r="E499" s="16" t="s">
        <v>401</v>
      </c>
      <c r="F499" s="16" t="s">
        <v>14</v>
      </c>
      <c r="G499" s="18" t="n">
        <f aca="false">SUM(G500)</f>
        <v>0</v>
      </c>
      <c r="H499" s="18"/>
      <c r="I499" s="18"/>
      <c r="J499" s="17" t="n">
        <f aca="false">SUM(J500)</f>
        <v>0</v>
      </c>
      <c r="K499" s="17" t="e">
        <f aca="false">SUM(J499/G499*100)</f>
        <v>#DIV/0!</v>
      </c>
    </row>
    <row r="500" customFormat="false" ht="13.9" hidden="true" customHeight="true" outlineLevel="0" collapsed="false">
      <c r="A500" s="19" t="s">
        <v>337</v>
      </c>
      <c r="B500" s="19"/>
      <c r="C500" s="19"/>
      <c r="D500" s="16" t="s">
        <v>387</v>
      </c>
      <c r="E500" s="16" t="s">
        <v>401</v>
      </c>
      <c r="F500" s="16" t="s">
        <v>339</v>
      </c>
      <c r="G500" s="18" t="n">
        <v>0</v>
      </c>
      <c r="H500" s="18"/>
      <c r="I500" s="18"/>
      <c r="J500" s="17" t="n">
        <v>0</v>
      </c>
      <c r="K500" s="17" t="e">
        <f aca="false">SUM(J500/G500*100)</f>
        <v>#DIV/0!</v>
      </c>
    </row>
    <row r="501" customFormat="false" ht="15.6" hidden="true" customHeight="true" outlineLevel="0" collapsed="false">
      <c r="A501" s="19" t="s">
        <v>402</v>
      </c>
      <c r="B501" s="19"/>
      <c r="C501" s="19"/>
      <c r="D501" s="16" t="s">
        <v>387</v>
      </c>
      <c r="E501" s="16" t="s">
        <v>403</v>
      </c>
      <c r="F501" s="16" t="s">
        <v>14</v>
      </c>
      <c r="G501" s="18" t="n">
        <f aca="false">SUM(G502)</f>
        <v>0</v>
      </c>
      <c r="H501" s="18"/>
      <c r="I501" s="18"/>
      <c r="J501" s="17" t="n">
        <f aca="false">SUM(J502)</f>
        <v>0</v>
      </c>
      <c r="K501" s="17" t="e">
        <f aca="false">SUM(J501/G501*100)</f>
        <v>#DIV/0!</v>
      </c>
    </row>
    <row r="502" customFormat="false" ht="18.6" hidden="true" customHeight="true" outlineLevel="0" collapsed="false">
      <c r="A502" s="19" t="s">
        <v>337</v>
      </c>
      <c r="B502" s="19"/>
      <c r="C502" s="19"/>
      <c r="D502" s="16" t="s">
        <v>387</v>
      </c>
      <c r="E502" s="16" t="s">
        <v>403</v>
      </c>
      <c r="F502" s="16" t="s">
        <v>339</v>
      </c>
      <c r="G502" s="18" t="n">
        <v>0</v>
      </c>
      <c r="H502" s="18"/>
      <c r="I502" s="18"/>
      <c r="J502" s="17" t="n">
        <v>0</v>
      </c>
      <c r="K502" s="17" t="e">
        <f aca="false">SUM(J502/G502*100)</f>
        <v>#DIV/0!</v>
      </c>
    </row>
    <row r="503" customFormat="false" ht="34.9" hidden="false" customHeight="true" outlineLevel="0" collapsed="false">
      <c r="A503" s="21" t="s">
        <v>141</v>
      </c>
      <c r="B503" s="21"/>
      <c r="C503" s="21"/>
      <c r="D503" s="16" t="s">
        <v>387</v>
      </c>
      <c r="E503" s="16" t="s">
        <v>142</v>
      </c>
      <c r="F503" s="16" t="s">
        <v>14</v>
      </c>
      <c r="G503" s="18" t="n">
        <f aca="false">SUM(G504)</f>
        <v>2087744.68</v>
      </c>
      <c r="H503" s="18"/>
      <c r="I503" s="18"/>
      <c r="J503" s="17" t="n">
        <f aca="false">SUM(J504)</f>
        <v>2087744.68</v>
      </c>
      <c r="K503" s="17" t="n">
        <f aca="false">SUM(J503/G503*100)</f>
        <v>100</v>
      </c>
    </row>
    <row r="504" customFormat="false" ht="16.15" hidden="false" customHeight="true" outlineLevel="0" collapsed="false">
      <c r="A504" s="21" t="s">
        <v>145</v>
      </c>
      <c r="B504" s="21"/>
      <c r="C504" s="21"/>
      <c r="D504" s="16" t="s">
        <v>387</v>
      </c>
      <c r="E504" s="16" t="s">
        <v>146</v>
      </c>
      <c r="F504" s="16" t="s">
        <v>14</v>
      </c>
      <c r="G504" s="18" t="n">
        <f aca="false">SUM(G506)</f>
        <v>2087744.68</v>
      </c>
      <c r="H504" s="18"/>
      <c r="I504" s="18"/>
      <c r="J504" s="17" t="n">
        <f aca="false">SUM(J505)</f>
        <v>2087744.68</v>
      </c>
      <c r="K504" s="17" t="n">
        <f aca="false">SUM(J504/G504*100)</f>
        <v>100</v>
      </c>
    </row>
    <row r="505" customFormat="false" ht="24" hidden="false" customHeight="true" outlineLevel="0" collapsed="false">
      <c r="A505" s="19" t="s">
        <v>147</v>
      </c>
      <c r="B505" s="19"/>
      <c r="C505" s="19"/>
      <c r="D505" s="16" t="s">
        <v>387</v>
      </c>
      <c r="E505" s="16" t="s">
        <v>148</v>
      </c>
      <c r="F505" s="16" t="s">
        <v>14</v>
      </c>
      <c r="G505" s="18" t="n">
        <f aca="false">SUM(G506)</f>
        <v>2087744.68</v>
      </c>
      <c r="H505" s="18"/>
      <c r="I505" s="18"/>
      <c r="J505" s="17" t="n">
        <f aca="false">SUM(J506)</f>
        <v>2087744.68</v>
      </c>
      <c r="K505" s="17" t="n">
        <f aca="false">SUM(J505/G505*100)</f>
        <v>100</v>
      </c>
    </row>
    <row r="506" customFormat="false" ht="12" hidden="false" customHeight="true" outlineLevel="0" collapsed="false">
      <c r="A506" s="19" t="s">
        <v>337</v>
      </c>
      <c r="B506" s="19"/>
      <c r="C506" s="19"/>
      <c r="D506" s="16" t="s">
        <v>387</v>
      </c>
      <c r="E506" s="16" t="s">
        <v>148</v>
      </c>
      <c r="F506" s="16" t="s">
        <v>339</v>
      </c>
      <c r="G506" s="18" t="n">
        <v>2087744.68</v>
      </c>
      <c r="H506" s="18"/>
      <c r="I506" s="18"/>
      <c r="J506" s="17" t="n">
        <v>2087744.68</v>
      </c>
      <c r="K506" s="17" t="n">
        <f aca="false">SUM(J506/G506*100)</f>
        <v>100</v>
      </c>
    </row>
    <row r="507" customFormat="false" ht="16.9" hidden="true" customHeight="true" outlineLevel="0" collapsed="false">
      <c r="A507" s="19" t="s">
        <v>17</v>
      </c>
      <c r="B507" s="19"/>
      <c r="C507" s="19"/>
      <c r="D507" s="16" t="s">
        <v>387</v>
      </c>
      <c r="E507" s="16" t="s">
        <v>18</v>
      </c>
      <c r="F507" s="16" t="s">
        <v>14</v>
      </c>
      <c r="G507" s="18" t="n">
        <f aca="false">SUM(G508)</f>
        <v>0</v>
      </c>
      <c r="H507" s="18"/>
      <c r="I507" s="18"/>
      <c r="J507" s="17" t="n">
        <f aca="false">SUM(J508)</f>
        <v>0</v>
      </c>
      <c r="K507" s="17" t="e">
        <f aca="false">SUM(J507/G507*100)</f>
        <v>#DIV/0!</v>
      </c>
    </row>
    <row r="508" customFormat="false" ht="18" hidden="true" customHeight="true" outlineLevel="0" collapsed="false">
      <c r="A508" s="19" t="s">
        <v>19</v>
      </c>
      <c r="B508" s="19"/>
      <c r="C508" s="19"/>
      <c r="D508" s="16" t="s">
        <v>387</v>
      </c>
      <c r="E508" s="16" t="s">
        <v>20</v>
      </c>
      <c r="F508" s="16" t="s">
        <v>14</v>
      </c>
      <c r="G508" s="18" t="n">
        <f aca="false">SUM(G509)</f>
        <v>0</v>
      </c>
      <c r="H508" s="18"/>
      <c r="I508" s="18"/>
      <c r="J508" s="17" t="n">
        <f aca="false">SUM(J509)</f>
        <v>0</v>
      </c>
      <c r="K508" s="17" t="e">
        <f aca="false">SUM(J508/G508*100)</f>
        <v>#DIV/0!</v>
      </c>
    </row>
    <row r="509" customFormat="false" ht="16.15" hidden="true" customHeight="true" outlineLevel="0" collapsed="false">
      <c r="A509" s="19" t="s">
        <v>21</v>
      </c>
      <c r="B509" s="19"/>
      <c r="C509" s="19"/>
      <c r="D509" s="16" t="s">
        <v>387</v>
      </c>
      <c r="E509" s="16" t="s">
        <v>22</v>
      </c>
      <c r="F509" s="16" t="s">
        <v>14</v>
      </c>
      <c r="G509" s="18" t="n">
        <f aca="false">SUM(G510)</f>
        <v>0</v>
      </c>
      <c r="H509" s="18"/>
      <c r="I509" s="18"/>
      <c r="J509" s="17" t="n">
        <v>0</v>
      </c>
      <c r="K509" s="17" t="e">
        <f aca="false">SUM(J509/G509*100)</f>
        <v>#DIV/0!</v>
      </c>
    </row>
    <row r="510" customFormat="false" ht="19.9" hidden="true" customHeight="true" outlineLevel="0" collapsed="false">
      <c r="A510" s="19" t="s">
        <v>198</v>
      </c>
      <c r="B510" s="19"/>
      <c r="C510" s="19"/>
      <c r="D510" s="16" t="s">
        <v>387</v>
      </c>
      <c r="E510" s="16" t="s">
        <v>199</v>
      </c>
      <c r="F510" s="16" t="s">
        <v>14</v>
      </c>
      <c r="G510" s="18" t="n">
        <f aca="false">SUM(G511)</f>
        <v>0</v>
      </c>
      <c r="H510" s="18"/>
      <c r="I510" s="18"/>
      <c r="J510" s="17" t="n">
        <v>0</v>
      </c>
      <c r="K510" s="17" t="e">
        <f aca="false">SUM(J510/G510*100)</f>
        <v>#DIV/0!</v>
      </c>
    </row>
    <row r="511" customFormat="false" ht="13.15" hidden="true" customHeight="true" outlineLevel="0" collapsed="false">
      <c r="A511" s="19" t="s">
        <v>337</v>
      </c>
      <c r="B511" s="19"/>
      <c r="C511" s="19"/>
      <c r="D511" s="16" t="s">
        <v>387</v>
      </c>
      <c r="E511" s="16" t="s">
        <v>199</v>
      </c>
      <c r="F511" s="16" t="s">
        <v>339</v>
      </c>
      <c r="G511" s="18" t="n">
        <v>0</v>
      </c>
      <c r="H511" s="18"/>
      <c r="I511" s="18"/>
      <c r="J511" s="20" t="n">
        <v>0</v>
      </c>
      <c r="K511" s="17" t="e">
        <f aca="false">SUM(J511/G511*100)</f>
        <v>#DIV/0!</v>
      </c>
    </row>
    <row r="512" customFormat="false" ht="14.25" hidden="false" customHeight="true" outlineLevel="0" collapsed="false">
      <c r="A512" s="21" t="s">
        <v>404</v>
      </c>
      <c r="B512" s="21"/>
      <c r="C512" s="21"/>
      <c r="D512" s="16" t="s">
        <v>405</v>
      </c>
      <c r="E512" s="16" t="s">
        <v>13</v>
      </c>
      <c r="F512" s="16" t="s">
        <v>14</v>
      </c>
      <c r="G512" s="18" t="n">
        <f aca="false">SUM(G513,G519,G528)</f>
        <v>2586023.52</v>
      </c>
      <c r="H512" s="18"/>
      <c r="I512" s="18"/>
      <c r="J512" s="17" t="n">
        <f aca="false">SUM(J513,J519,J525,J528,)</f>
        <v>2586023.52</v>
      </c>
      <c r="K512" s="17" t="n">
        <f aca="false">SUM(J512/G512*100)</f>
        <v>100</v>
      </c>
    </row>
    <row r="513" customFormat="false" ht="32.45" hidden="false" customHeight="true" outlineLevel="0" collapsed="false">
      <c r="A513" s="21" t="s">
        <v>406</v>
      </c>
      <c r="B513" s="21"/>
      <c r="C513" s="21"/>
      <c r="D513" s="16" t="s">
        <v>405</v>
      </c>
      <c r="E513" s="16" t="s">
        <v>389</v>
      </c>
      <c r="F513" s="16" t="s">
        <v>14</v>
      </c>
      <c r="G513" s="18" t="n">
        <f aca="false">SUM(G514,G516)</f>
        <v>1664278.32</v>
      </c>
      <c r="H513" s="18"/>
      <c r="I513" s="18"/>
      <c r="J513" s="17" t="n">
        <f aca="false">SUM(J514,J516)</f>
        <v>1664278.32</v>
      </c>
      <c r="K513" s="17" t="n">
        <f aca="false">SUM(J513/G513*100)</f>
        <v>100</v>
      </c>
    </row>
    <row r="514" customFormat="false" ht="16.15" hidden="false" customHeight="true" outlineLevel="0" collapsed="false">
      <c r="A514" s="19" t="s">
        <v>407</v>
      </c>
      <c r="B514" s="19"/>
      <c r="C514" s="19"/>
      <c r="D514" s="16" t="s">
        <v>405</v>
      </c>
      <c r="E514" s="16" t="s">
        <v>408</v>
      </c>
      <c r="F514" s="16" t="s">
        <v>14</v>
      </c>
      <c r="G514" s="18" t="n">
        <f aca="false">SUM(G515)</f>
        <v>1144293.87</v>
      </c>
      <c r="H514" s="18"/>
      <c r="I514" s="18"/>
      <c r="J514" s="17" t="n">
        <f aca="false">SUM(J515)</f>
        <v>1144293.87</v>
      </c>
      <c r="K514" s="17" t="n">
        <f aca="false">SUM(J514/G514*100)</f>
        <v>100</v>
      </c>
    </row>
    <row r="515" customFormat="false" ht="15" hidden="false" customHeight="true" outlineLevel="0" collapsed="false">
      <c r="A515" s="19" t="s">
        <v>337</v>
      </c>
      <c r="B515" s="19"/>
      <c r="C515" s="19"/>
      <c r="D515" s="16" t="s">
        <v>405</v>
      </c>
      <c r="E515" s="16" t="s">
        <v>408</v>
      </c>
      <c r="F515" s="16" t="s">
        <v>339</v>
      </c>
      <c r="G515" s="18" t="n">
        <v>1144293.87</v>
      </c>
      <c r="H515" s="18"/>
      <c r="I515" s="18"/>
      <c r="J515" s="17" t="n">
        <v>1144293.87</v>
      </c>
      <c r="K515" s="17" t="n">
        <f aca="false">SUM(J515/G515*100)</f>
        <v>100</v>
      </c>
    </row>
    <row r="516" customFormat="false" ht="32.45" hidden="false" customHeight="true" outlineLevel="0" collapsed="false">
      <c r="A516" s="19" t="s">
        <v>409</v>
      </c>
      <c r="B516" s="19"/>
      <c r="C516" s="19"/>
      <c r="D516" s="16" t="s">
        <v>405</v>
      </c>
      <c r="E516" s="16" t="s">
        <v>410</v>
      </c>
      <c r="F516" s="16" t="s">
        <v>14</v>
      </c>
      <c r="G516" s="18" t="n">
        <f aca="false">SUM(G517:I518)</f>
        <v>519984.45</v>
      </c>
      <c r="H516" s="18"/>
      <c r="I516" s="18"/>
      <c r="J516" s="20" t="n">
        <f aca="false">SUM(J517:J518)</f>
        <v>519984.45</v>
      </c>
      <c r="K516" s="17" t="n">
        <f aca="false">SUM(J516/G516*100)</f>
        <v>100</v>
      </c>
    </row>
    <row r="517" customFormat="false" ht="15.6" hidden="true" customHeight="true" outlineLevel="0" collapsed="false">
      <c r="A517" s="19" t="s">
        <v>169</v>
      </c>
      <c r="B517" s="19"/>
      <c r="C517" s="19"/>
      <c r="D517" s="16" t="s">
        <v>405</v>
      </c>
      <c r="E517" s="16" t="s">
        <v>410</v>
      </c>
      <c r="F517" s="16" t="s">
        <v>170</v>
      </c>
      <c r="G517" s="18" t="n">
        <v>0</v>
      </c>
      <c r="H517" s="18"/>
      <c r="I517" s="18"/>
      <c r="J517" s="17" t="n">
        <v>0</v>
      </c>
      <c r="K517" s="17" t="e">
        <f aca="false">SUM(J517/G517*100)</f>
        <v>#DIV/0!</v>
      </c>
    </row>
    <row r="518" customFormat="false" ht="13.15" hidden="false" customHeight="true" outlineLevel="0" collapsed="false">
      <c r="A518" s="19" t="s">
        <v>337</v>
      </c>
      <c r="B518" s="19"/>
      <c r="C518" s="19"/>
      <c r="D518" s="16" t="s">
        <v>405</v>
      </c>
      <c r="E518" s="16" t="s">
        <v>410</v>
      </c>
      <c r="F518" s="16" t="s">
        <v>339</v>
      </c>
      <c r="G518" s="18" t="n">
        <v>519984.45</v>
      </c>
      <c r="H518" s="18"/>
      <c r="I518" s="18"/>
      <c r="J518" s="17" t="n">
        <v>519984.45</v>
      </c>
      <c r="K518" s="17" t="n">
        <f aca="false">SUM(J518/G518*100)</f>
        <v>100</v>
      </c>
    </row>
    <row r="519" customFormat="false" ht="26.45" hidden="false" customHeight="true" outlineLevel="0" collapsed="false">
      <c r="A519" s="21" t="s">
        <v>411</v>
      </c>
      <c r="B519" s="21"/>
      <c r="C519" s="21"/>
      <c r="D519" s="16" t="s">
        <v>405</v>
      </c>
      <c r="E519" s="16" t="s">
        <v>412</v>
      </c>
      <c r="F519" s="16" t="s">
        <v>14</v>
      </c>
      <c r="G519" s="18" t="n">
        <f aca="false">SUM(G520+G525)</f>
        <v>119120.44</v>
      </c>
      <c r="H519" s="18"/>
      <c r="I519" s="18"/>
      <c r="J519" s="20" t="n">
        <f aca="false">SUM(J520)</f>
        <v>113120.44</v>
      </c>
      <c r="K519" s="17" t="n">
        <f aca="false">SUM(J519/G519*100)</f>
        <v>94.963081063166</v>
      </c>
    </row>
    <row r="520" customFormat="false" ht="13.9" hidden="false" customHeight="true" outlineLevel="0" collapsed="false">
      <c r="A520" s="19" t="s">
        <v>413</v>
      </c>
      <c r="B520" s="19"/>
      <c r="C520" s="19"/>
      <c r="D520" s="16" t="s">
        <v>405</v>
      </c>
      <c r="E520" s="16" t="s">
        <v>414</v>
      </c>
      <c r="F520" s="16" t="s">
        <v>14</v>
      </c>
      <c r="G520" s="18" t="n">
        <f aca="false">SUM(G521+G522+G524)</f>
        <v>113120.44</v>
      </c>
      <c r="H520" s="18"/>
      <c r="I520" s="18"/>
      <c r="J520" s="17" t="n">
        <f aca="false">SUM(J521+J522+J524)</f>
        <v>113120.44</v>
      </c>
      <c r="K520" s="17" t="n">
        <f aca="false">SUM(J520/G520*100)</f>
        <v>100</v>
      </c>
    </row>
    <row r="521" customFormat="false" ht="14.45" hidden="true" customHeight="true" outlineLevel="0" collapsed="false">
      <c r="A521" s="19" t="s">
        <v>165</v>
      </c>
      <c r="B521" s="19"/>
      <c r="C521" s="19"/>
      <c r="D521" s="16" t="s">
        <v>405</v>
      </c>
      <c r="E521" s="16" t="s">
        <v>414</v>
      </c>
      <c r="F521" s="16" t="s">
        <v>166</v>
      </c>
      <c r="G521" s="18" t="n">
        <v>0</v>
      </c>
      <c r="H521" s="18"/>
      <c r="I521" s="18"/>
      <c r="J521" s="17" t="n">
        <v>0</v>
      </c>
      <c r="K521" s="17" t="e">
        <f aca="false">SUM(J521/G521*100)</f>
        <v>#DIV/0!</v>
      </c>
    </row>
    <row r="522" customFormat="false" ht="13.15" hidden="false" customHeight="true" outlineLevel="0" collapsed="false">
      <c r="A522" s="19" t="s">
        <v>34</v>
      </c>
      <c r="B522" s="19"/>
      <c r="C522" s="19"/>
      <c r="D522" s="16" t="s">
        <v>405</v>
      </c>
      <c r="E522" s="16" t="s">
        <v>414</v>
      </c>
      <c r="F522" s="16" t="s">
        <v>35</v>
      </c>
      <c r="G522" s="18" t="n">
        <f aca="false">SUM(G523)</f>
        <v>113120.44</v>
      </c>
      <c r="H522" s="18"/>
      <c r="I522" s="18"/>
      <c r="J522" s="17" t="n">
        <f aca="false">SUM(J523)</f>
        <v>113120.44</v>
      </c>
      <c r="K522" s="17" t="n">
        <f aca="false">SUM(J522/G522*100)</f>
        <v>100</v>
      </c>
    </row>
    <row r="523" customFormat="false" ht="19.9" hidden="false" customHeight="true" outlineLevel="0" collapsed="false">
      <c r="A523" s="19" t="s">
        <v>36</v>
      </c>
      <c r="B523" s="19"/>
      <c r="C523" s="19"/>
      <c r="D523" s="16" t="s">
        <v>405</v>
      </c>
      <c r="E523" s="16" t="s">
        <v>414</v>
      </c>
      <c r="F523" s="16" t="s">
        <v>37</v>
      </c>
      <c r="G523" s="18" t="n">
        <v>113120.44</v>
      </c>
      <c r="H523" s="18"/>
      <c r="I523" s="18"/>
      <c r="J523" s="17" t="n">
        <v>113120.44</v>
      </c>
      <c r="K523" s="17" t="n">
        <f aca="false">SUM(J523/G523*100)</f>
        <v>100</v>
      </c>
    </row>
    <row r="524" customFormat="false" ht="15" hidden="true" customHeight="true" outlineLevel="0" collapsed="false">
      <c r="A524" s="19" t="s">
        <v>415</v>
      </c>
      <c r="B524" s="19"/>
      <c r="C524" s="19"/>
      <c r="D524" s="16" t="s">
        <v>405</v>
      </c>
      <c r="E524" s="16" t="s">
        <v>414</v>
      </c>
      <c r="F524" s="16" t="s">
        <v>416</v>
      </c>
      <c r="G524" s="18" t="n">
        <v>0</v>
      </c>
      <c r="H524" s="18"/>
      <c r="I524" s="18"/>
      <c r="J524" s="17" t="n">
        <v>0</v>
      </c>
      <c r="K524" s="17" t="e">
        <f aca="false">SUM(J524/G524*100)</f>
        <v>#DIV/0!</v>
      </c>
    </row>
    <row r="525" customFormat="false" ht="14.45" hidden="false" customHeight="true" outlineLevel="0" collapsed="false">
      <c r="A525" s="19" t="s">
        <v>417</v>
      </c>
      <c r="B525" s="19"/>
      <c r="C525" s="19"/>
      <c r="D525" s="16" t="s">
        <v>405</v>
      </c>
      <c r="E525" s="16" t="s">
        <v>418</v>
      </c>
      <c r="F525" s="16" t="s">
        <v>14</v>
      </c>
      <c r="G525" s="18" t="n">
        <f aca="false">SUM(G526)</f>
        <v>6000</v>
      </c>
      <c r="H525" s="18"/>
      <c r="I525" s="18"/>
      <c r="J525" s="17" t="n">
        <f aca="false">SUM(J526)</f>
        <v>6000</v>
      </c>
      <c r="K525" s="17" t="n">
        <f aca="false">SUM(J525/G525*100)</f>
        <v>100</v>
      </c>
    </row>
    <row r="526" customFormat="false" ht="13.9" hidden="false" customHeight="true" outlineLevel="0" collapsed="false">
      <c r="A526" s="19" t="s">
        <v>34</v>
      </c>
      <c r="B526" s="19"/>
      <c r="C526" s="19"/>
      <c r="D526" s="16" t="s">
        <v>405</v>
      </c>
      <c r="E526" s="16" t="s">
        <v>418</v>
      </c>
      <c r="F526" s="16" t="s">
        <v>35</v>
      </c>
      <c r="G526" s="18" t="n">
        <f aca="false">SUM(G527)</f>
        <v>6000</v>
      </c>
      <c r="H526" s="18"/>
      <c r="I526" s="18"/>
      <c r="J526" s="17" t="n">
        <f aca="false">SUM(J527)</f>
        <v>6000</v>
      </c>
      <c r="K526" s="17" t="n">
        <f aca="false">SUM(J526/G526*100)</f>
        <v>100</v>
      </c>
    </row>
    <row r="527" customFormat="false" ht="15" hidden="false" customHeight="true" outlineLevel="0" collapsed="false">
      <c r="A527" s="19" t="s">
        <v>36</v>
      </c>
      <c r="B527" s="19"/>
      <c r="C527" s="19"/>
      <c r="D527" s="16" t="s">
        <v>405</v>
      </c>
      <c r="E527" s="16" t="s">
        <v>418</v>
      </c>
      <c r="F527" s="16" t="s">
        <v>37</v>
      </c>
      <c r="G527" s="18" t="n">
        <v>6000</v>
      </c>
      <c r="H527" s="18"/>
      <c r="I527" s="18"/>
      <c r="J527" s="17" t="n">
        <v>6000</v>
      </c>
      <c r="K527" s="17" t="n">
        <f aca="false">SUM(J527/G527*100)</f>
        <v>100</v>
      </c>
    </row>
    <row r="528" customFormat="false" ht="16.15" hidden="false" customHeight="true" outlineLevel="0" collapsed="false">
      <c r="A528" s="19" t="s">
        <v>17</v>
      </c>
      <c r="B528" s="19"/>
      <c r="C528" s="19"/>
      <c r="D528" s="16" t="s">
        <v>405</v>
      </c>
      <c r="E528" s="16" t="s">
        <v>18</v>
      </c>
      <c r="F528" s="16" t="s">
        <v>14</v>
      </c>
      <c r="G528" s="18" t="n">
        <f aca="false">SUM(G529)</f>
        <v>802624.76</v>
      </c>
      <c r="H528" s="18"/>
      <c r="I528" s="18"/>
      <c r="J528" s="17" t="n">
        <f aca="false">SUM(J529)</f>
        <v>802624.76</v>
      </c>
      <c r="K528" s="17" t="n">
        <f aca="false">SUM(J528/G528*100)</f>
        <v>100</v>
      </c>
    </row>
    <row r="529" customFormat="false" ht="21.6" hidden="false" customHeight="true" outlineLevel="0" collapsed="false">
      <c r="A529" s="19" t="s">
        <v>19</v>
      </c>
      <c r="B529" s="19"/>
      <c r="C529" s="19"/>
      <c r="D529" s="16" t="s">
        <v>405</v>
      </c>
      <c r="E529" s="16" t="s">
        <v>20</v>
      </c>
      <c r="F529" s="16" t="s">
        <v>14</v>
      </c>
      <c r="G529" s="18" t="n">
        <f aca="false">SUM(G530)</f>
        <v>802624.76</v>
      </c>
      <c r="H529" s="18"/>
      <c r="I529" s="18"/>
      <c r="J529" s="17" t="n">
        <f aca="false">SUM(J530)</f>
        <v>802624.76</v>
      </c>
      <c r="K529" s="17" t="n">
        <f aca="false">SUM(J529/G529*100)</f>
        <v>100</v>
      </c>
    </row>
    <row r="530" customFormat="false" ht="21.6" hidden="false" customHeight="true" outlineLevel="0" collapsed="false">
      <c r="A530" s="19" t="s">
        <v>54</v>
      </c>
      <c r="B530" s="19"/>
      <c r="C530" s="19"/>
      <c r="D530" s="16" t="s">
        <v>405</v>
      </c>
      <c r="E530" s="16" t="s">
        <v>32</v>
      </c>
      <c r="F530" s="16" t="s">
        <v>14</v>
      </c>
      <c r="G530" s="18" t="n">
        <f aca="false">SUM(G531)</f>
        <v>802624.76</v>
      </c>
      <c r="H530" s="18"/>
      <c r="I530" s="18"/>
      <c r="J530" s="17" t="n">
        <f aca="false">SUM(J531)</f>
        <v>802624.76</v>
      </c>
      <c r="K530" s="17" t="n">
        <f aca="false">SUM(J530/G530*100)</f>
        <v>100</v>
      </c>
    </row>
    <row r="531" customFormat="false" ht="37.15" hidden="false" customHeight="true" outlineLevel="0" collapsed="false">
      <c r="A531" s="19" t="s">
        <v>25</v>
      </c>
      <c r="B531" s="19"/>
      <c r="C531" s="19"/>
      <c r="D531" s="16" t="s">
        <v>405</v>
      </c>
      <c r="E531" s="16" t="s">
        <v>32</v>
      </c>
      <c r="F531" s="16" t="s">
        <v>26</v>
      </c>
      <c r="G531" s="18" t="n">
        <f aca="false">SUM(G532)</f>
        <v>802624.76</v>
      </c>
      <c r="H531" s="18"/>
      <c r="I531" s="18"/>
      <c r="J531" s="17" t="n">
        <f aca="false">SUM(J532)</f>
        <v>802624.76</v>
      </c>
      <c r="K531" s="17" t="n">
        <f aca="false">SUM(J531/G531*100)</f>
        <v>100</v>
      </c>
    </row>
    <row r="532" customFormat="false" ht="16.15" hidden="false" customHeight="true" outlineLevel="0" collapsed="false">
      <c r="A532" s="22" t="s">
        <v>33</v>
      </c>
      <c r="B532" s="22"/>
      <c r="C532" s="22"/>
      <c r="D532" s="16" t="s">
        <v>405</v>
      </c>
      <c r="E532" s="16" t="s">
        <v>32</v>
      </c>
      <c r="F532" s="16" t="s">
        <v>28</v>
      </c>
      <c r="G532" s="18" t="n">
        <v>802624.76</v>
      </c>
      <c r="H532" s="18"/>
      <c r="I532" s="18"/>
      <c r="J532" s="17" t="n">
        <v>802624.76</v>
      </c>
      <c r="K532" s="17" t="n">
        <f aca="false">SUM(J532/G532*100)</f>
        <v>100</v>
      </c>
    </row>
    <row r="533" customFormat="false" ht="13.9" hidden="false" customHeight="true" outlineLevel="0" collapsed="false">
      <c r="A533" s="21" t="s">
        <v>419</v>
      </c>
      <c r="B533" s="21"/>
      <c r="C533" s="21"/>
      <c r="D533" s="16" t="s">
        <v>420</v>
      </c>
      <c r="E533" s="16" t="s">
        <v>13</v>
      </c>
      <c r="F533" s="16" t="s">
        <v>14</v>
      </c>
      <c r="G533" s="18" t="n">
        <f aca="false">SUM(G534,G545,G550)</f>
        <v>19107504.31</v>
      </c>
      <c r="H533" s="18"/>
      <c r="I533" s="18"/>
      <c r="J533" s="20" t="n">
        <f aca="false">SUM(J534,J545,J550)</f>
        <v>19107504.31</v>
      </c>
      <c r="K533" s="17" t="n">
        <f aca="false">SUM(J533/G533*100)</f>
        <v>100</v>
      </c>
    </row>
    <row r="534" customFormat="false" ht="22.15" hidden="false" customHeight="true" outlineLevel="0" collapsed="false">
      <c r="A534" s="21" t="s">
        <v>331</v>
      </c>
      <c r="B534" s="21"/>
      <c r="C534" s="21"/>
      <c r="D534" s="16" t="s">
        <v>420</v>
      </c>
      <c r="E534" s="16" t="s">
        <v>332</v>
      </c>
      <c r="F534" s="16" t="s">
        <v>14</v>
      </c>
      <c r="G534" s="18" t="n">
        <f aca="false">SUM(G535)</f>
        <v>14802916.77</v>
      </c>
      <c r="H534" s="18"/>
      <c r="I534" s="18"/>
      <c r="J534" s="17" t="n">
        <f aca="false">SUM(J536)</f>
        <v>14802916.77</v>
      </c>
      <c r="K534" s="17" t="n">
        <f aca="false">SUM(J534/G534*100)</f>
        <v>100</v>
      </c>
    </row>
    <row r="535" customFormat="false" ht="24" hidden="true" customHeight="true" outlineLevel="0" collapsed="false">
      <c r="A535" s="21"/>
      <c r="B535" s="21"/>
      <c r="C535" s="21"/>
      <c r="D535" s="16" t="s">
        <v>420</v>
      </c>
      <c r="E535" s="16" t="s">
        <v>421</v>
      </c>
      <c r="F535" s="16" t="s">
        <v>14</v>
      </c>
      <c r="G535" s="18" t="n">
        <f aca="false">SUM(G536)</f>
        <v>14802916.77</v>
      </c>
      <c r="H535" s="18"/>
      <c r="I535" s="18"/>
      <c r="J535" s="20"/>
      <c r="K535" s="17" t="n">
        <f aca="false">SUM(J535/G535*100)</f>
        <v>0</v>
      </c>
    </row>
    <row r="536" customFormat="false" ht="24" hidden="false" customHeight="true" outlineLevel="0" collapsed="false">
      <c r="A536" s="19" t="s">
        <v>163</v>
      </c>
      <c r="B536" s="19"/>
      <c r="C536" s="19"/>
      <c r="D536" s="16" t="s">
        <v>420</v>
      </c>
      <c r="E536" s="16" t="s">
        <v>422</v>
      </c>
      <c r="F536" s="16" t="s">
        <v>14</v>
      </c>
      <c r="G536" s="18" t="n">
        <f aca="false">SUM(G537,G539,G541,G543,G544)</f>
        <v>14802916.77</v>
      </c>
      <c r="H536" s="18"/>
      <c r="I536" s="18"/>
      <c r="J536" s="17" t="n">
        <f aca="false">SUM(J537,J539,J541,J543,J544)</f>
        <v>14802916.77</v>
      </c>
      <c r="K536" s="17" t="n">
        <f aca="false">SUM(J536/G536*100)</f>
        <v>100</v>
      </c>
    </row>
    <row r="537" customFormat="false" ht="33" hidden="false" customHeight="true" outlineLevel="0" collapsed="false">
      <c r="A537" s="19" t="s">
        <v>25</v>
      </c>
      <c r="B537" s="19"/>
      <c r="C537" s="19"/>
      <c r="D537" s="16" t="s">
        <v>420</v>
      </c>
      <c r="E537" s="16" t="s">
        <v>422</v>
      </c>
      <c r="F537" s="16" t="s">
        <v>26</v>
      </c>
      <c r="G537" s="18" t="n">
        <f aca="false">SUM(G538)</f>
        <v>12826165.81</v>
      </c>
      <c r="H537" s="18"/>
      <c r="I537" s="18"/>
      <c r="J537" s="20" t="n">
        <f aca="false">SUM(J538)</f>
        <v>12826165.81</v>
      </c>
      <c r="K537" s="17" t="n">
        <f aca="false">SUM(J537/G537*100)</f>
        <v>100</v>
      </c>
    </row>
    <row r="538" customFormat="false" ht="15" hidden="false" customHeight="true" outlineLevel="0" collapsed="false">
      <c r="A538" s="19" t="s">
        <v>165</v>
      </c>
      <c r="B538" s="19"/>
      <c r="C538" s="19"/>
      <c r="D538" s="16" t="s">
        <v>420</v>
      </c>
      <c r="E538" s="16" t="s">
        <v>422</v>
      </c>
      <c r="F538" s="16" t="s">
        <v>166</v>
      </c>
      <c r="G538" s="18" t="n">
        <v>12826165.81</v>
      </c>
      <c r="H538" s="18"/>
      <c r="I538" s="18"/>
      <c r="J538" s="17" t="n">
        <v>12826165.81</v>
      </c>
      <c r="K538" s="17" t="n">
        <f aca="false">SUM(J538/G538*100)</f>
        <v>100</v>
      </c>
    </row>
    <row r="539" customFormat="false" ht="13.9" hidden="false" customHeight="true" outlineLevel="0" collapsed="false">
      <c r="A539" s="19" t="s">
        <v>34</v>
      </c>
      <c r="B539" s="19"/>
      <c r="C539" s="19"/>
      <c r="D539" s="16" t="s">
        <v>420</v>
      </c>
      <c r="E539" s="16" t="s">
        <v>422</v>
      </c>
      <c r="F539" s="16" t="s">
        <v>35</v>
      </c>
      <c r="G539" s="18" t="n">
        <f aca="false">SUM(G540)</f>
        <v>1827130.34</v>
      </c>
      <c r="H539" s="18"/>
      <c r="I539" s="18"/>
      <c r="J539" s="17" t="n">
        <f aca="false">SUM(J540)</f>
        <v>1827130.34</v>
      </c>
      <c r="K539" s="17" t="n">
        <f aca="false">SUM(J539/G539*100)</f>
        <v>100</v>
      </c>
    </row>
    <row r="540" customFormat="false" ht="12.6" hidden="false" customHeight="true" outlineLevel="0" collapsed="false">
      <c r="A540" s="19" t="s">
        <v>36</v>
      </c>
      <c r="B540" s="19"/>
      <c r="C540" s="19"/>
      <c r="D540" s="16" t="s">
        <v>420</v>
      </c>
      <c r="E540" s="16" t="s">
        <v>422</v>
      </c>
      <c r="F540" s="16" t="s">
        <v>37</v>
      </c>
      <c r="G540" s="18" t="n">
        <v>1827130.34</v>
      </c>
      <c r="H540" s="18"/>
      <c r="I540" s="18"/>
      <c r="J540" s="17" t="n">
        <v>1827130.34</v>
      </c>
      <c r="K540" s="17" t="n">
        <f aca="false">SUM(J540/G540*100)</f>
        <v>100</v>
      </c>
    </row>
    <row r="541" customFormat="false" ht="19.9" hidden="true" customHeight="true" outlineLevel="0" collapsed="false">
      <c r="A541" s="27" t="s">
        <v>169</v>
      </c>
      <c r="B541" s="27"/>
      <c r="C541" s="27"/>
      <c r="D541" s="16" t="s">
        <v>420</v>
      </c>
      <c r="E541" s="16" t="s">
        <v>422</v>
      </c>
      <c r="F541" s="16" t="s">
        <v>168</v>
      </c>
      <c r="G541" s="18" t="n">
        <f aca="false">SUM(G542)</f>
        <v>0</v>
      </c>
      <c r="H541" s="18"/>
      <c r="I541" s="18"/>
      <c r="J541" s="17" t="n">
        <f aca="false">SUM(J542)</f>
        <v>0</v>
      </c>
      <c r="K541" s="17" t="e">
        <f aca="false">SUM(J541/G541*100)</f>
        <v>#DIV/0!</v>
      </c>
    </row>
    <row r="542" customFormat="false" ht="18.6" hidden="true" customHeight="true" outlineLevel="0" collapsed="false">
      <c r="A542" s="27" t="s">
        <v>66</v>
      </c>
      <c r="B542" s="27"/>
      <c r="C542" s="27"/>
      <c r="D542" s="16" t="s">
        <v>420</v>
      </c>
      <c r="E542" s="16" t="s">
        <v>422</v>
      </c>
      <c r="F542" s="16" t="s">
        <v>170</v>
      </c>
      <c r="G542" s="18" t="n">
        <v>0</v>
      </c>
      <c r="H542" s="18"/>
      <c r="I542" s="18"/>
      <c r="J542" s="17" t="n">
        <v>0</v>
      </c>
      <c r="K542" s="17" t="e">
        <f aca="false">SUM(J542/G542*100)</f>
        <v>#DIV/0!</v>
      </c>
    </row>
    <row r="543" customFormat="false" ht="13.9" hidden="true" customHeight="true" outlineLevel="0" collapsed="false">
      <c r="A543" s="27" t="s">
        <v>66</v>
      </c>
      <c r="B543" s="27"/>
      <c r="C543" s="27"/>
      <c r="D543" s="16" t="s">
        <v>420</v>
      </c>
      <c r="E543" s="16" t="s">
        <v>422</v>
      </c>
      <c r="F543" s="16" t="s">
        <v>67</v>
      </c>
      <c r="G543" s="18" t="n">
        <v>0</v>
      </c>
      <c r="H543" s="18"/>
      <c r="I543" s="18"/>
      <c r="J543" s="17" t="n">
        <v>0</v>
      </c>
      <c r="K543" s="17" t="e">
        <f aca="false">SUM(J543/G543*100)</f>
        <v>#DIV/0!</v>
      </c>
    </row>
    <row r="544" customFormat="false" ht="12.6" hidden="false" customHeight="true" outlineLevel="0" collapsed="false">
      <c r="A544" s="27" t="s">
        <v>171</v>
      </c>
      <c r="B544" s="27"/>
      <c r="C544" s="27"/>
      <c r="D544" s="16" t="s">
        <v>420</v>
      </c>
      <c r="E544" s="16" t="s">
        <v>422</v>
      </c>
      <c r="F544" s="16" t="s">
        <v>41</v>
      </c>
      <c r="G544" s="18" t="n">
        <v>149620.62</v>
      </c>
      <c r="H544" s="18"/>
      <c r="I544" s="18"/>
      <c r="J544" s="17" t="n">
        <v>149620.62</v>
      </c>
      <c r="K544" s="17" t="n">
        <f aca="false">SUM(J544/G544*100)</f>
        <v>100</v>
      </c>
    </row>
    <row r="545" customFormat="false" ht="27.6" hidden="false" customHeight="true" outlineLevel="0" collapsed="false">
      <c r="A545" s="21" t="s">
        <v>48</v>
      </c>
      <c r="B545" s="21"/>
      <c r="C545" s="21"/>
      <c r="D545" s="16" t="s">
        <v>420</v>
      </c>
      <c r="E545" s="16" t="s">
        <v>49</v>
      </c>
      <c r="F545" s="16" t="s">
        <v>14</v>
      </c>
      <c r="G545" s="18" t="n">
        <f aca="false">SUM(G546)</f>
        <v>26396.75</v>
      </c>
      <c r="H545" s="18"/>
      <c r="I545" s="18"/>
      <c r="J545" s="17" t="n">
        <f aca="false">SUM(J546)</f>
        <v>26396.75</v>
      </c>
      <c r="K545" s="17" t="n">
        <f aca="false">SUM(J545/G545*100)</f>
        <v>100</v>
      </c>
    </row>
    <row r="546" customFormat="false" ht="39" hidden="false" customHeight="true" outlineLevel="0" collapsed="false">
      <c r="A546" s="19" t="s">
        <v>50</v>
      </c>
      <c r="B546" s="19"/>
      <c r="C546" s="19"/>
      <c r="D546" s="16" t="s">
        <v>420</v>
      </c>
      <c r="E546" s="16" t="s">
        <v>51</v>
      </c>
      <c r="F546" s="16" t="s">
        <v>14</v>
      </c>
      <c r="G546" s="18" t="n">
        <f aca="false">SUM(G547)</f>
        <v>26396.75</v>
      </c>
      <c r="H546" s="18"/>
      <c r="I546" s="18"/>
      <c r="J546" s="17" t="n">
        <f aca="false">SUM(J547)</f>
        <v>26396.75</v>
      </c>
      <c r="K546" s="17" t="n">
        <f aca="false">SUM(J546/G546*100)</f>
        <v>100</v>
      </c>
    </row>
    <row r="547" customFormat="false" ht="34.9" hidden="false" customHeight="true" outlineLevel="0" collapsed="false">
      <c r="A547" s="19" t="s">
        <v>52</v>
      </c>
      <c r="B547" s="19"/>
      <c r="C547" s="19"/>
      <c r="D547" s="16" t="s">
        <v>420</v>
      </c>
      <c r="E547" s="16" t="s">
        <v>53</v>
      </c>
      <c r="F547" s="16" t="s">
        <v>14</v>
      </c>
      <c r="G547" s="18" t="n">
        <f aca="false">SUM(G548)</f>
        <v>26396.75</v>
      </c>
      <c r="H547" s="18"/>
      <c r="I547" s="18"/>
      <c r="J547" s="17" t="n">
        <f aca="false">SUM(J548)</f>
        <v>26396.75</v>
      </c>
      <c r="K547" s="17" t="n">
        <f aca="false">SUM(J547/G547*100)</f>
        <v>100</v>
      </c>
    </row>
    <row r="548" customFormat="false" ht="33" hidden="false" customHeight="true" outlineLevel="0" collapsed="false">
      <c r="A548" s="19" t="s">
        <v>25</v>
      </c>
      <c r="B548" s="19"/>
      <c r="C548" s="19"/>
      <c r="D548" s="16" t="s">
        <v>420</v>
      </c>
      <c r="E548" s="16" t="s">
        <v>53</v>
      </c>
      <c r="F548" s="16" t="s">
        <v>26</v>
      </c>
      <c r="G548" s="18" t="n">
        <f aca="false">SUM(G549)</f>
        <v>26396.75</v>
      </c>
      <c r="H548" s="18"/>
      <c r="I548" s="18"/>
      <c r="J548" s="17" t="n">
        <f aca="false">SUM(J549)</f>
        <v>26396.75</v>
      </c>
      <c r="K548" s="17" t="n">
        <f aca="false">SUM(J548/G548*100)</f>
        <v>100</v>
      </c>
    </row>
    <row r="549" customFormat="false" ht="12.6" hidden="false" customHeight="true" outlineLevel="0" collapsed="false">
      <c r="A549" s="22" t="s">
        <v>33</v>
      </c>
      <c r="B549" s="22"/>
      <c r="C549" s="22"/>
      <c r="D549" s="16" t="s">
        <v>420</v>
      </c>
      <c r="E549" s="16" t="s">
        <v>53</v>
      </c>
      <c r="F549" s="16" t="s">
        <v>28</v>
      </c>
      <c r="G549" s="18" t="n">
        <v>26396.75</v>
      </c>
      <c r="H549" s="18"/>
      <c r="I549" s="18"/>
      <c r="J549" s="17" t="n">
        <v>26396.75</v>
      </c>
      <c r="K549" s="17" t="n">
        <f aca="false">SUM(J549/G549*100)</f>
        <v>100</v>
      </c>
    </row>
    <row r="550" customFormat="false" ht="12.6" hidden="false" customHeight="true" outlineLevel="0" collapsed="false">
      <c r="A550" s="27" t="s">
        <v>21</v>
      </c>
      <c r="B550" s="27"/>
      <c r="C550" s="27"/>
      <c r="D550" s="16" t="s">
        <v>420</v>
      </c>
      <c r="E550" s="16" t="s">
        <v>22</v>
      </c>
      <c r="F550" s="16" t="s">
        <v>14</v>
      </c>
      <c r="G550" s="18" t="n">
        <f aca="false">SUM(G551,G554)</f>
        <v>4278190.79</v>
      </c>
      <c r="H550" s="18"/>
      <c r="I550" s="18"/>
      <c r="J550" s="17" t="n">
        <f aca="false">SUM(J551+J554)</f>
        <v>4278190.79</v>
      </c>
      <c r="K550" s="17" t="n">
        <f aca="false">SUM(J550/G550*100)</f>
        <v>100</v>
      </c>
    </row>
    <row r="551" customFormat="false" ht="23.45" hidden="false" customHeight="true" outlineLevel="0" collapsed="false">
      <c r="A551" s="19" t="s">
        <v>54</v>
      </c>
      <c r="B551" s="19"/>
      <c r="C551" s="19"/>
      <c r="D551" s="16" t="s">
        <v>420</v>
      </c>
      <c r="E551" s="16" t="s">
        <v>32</v>
      </c>
      <c r="F551" s="16" t="s">
        <v>14</v>
      </c>
      <c r="G551" s="18" t="n">
        <f aca="false">SUM(G552)</f>
        <v>2458872.79</v>
      </c>
      <c r="H551" s="18"/>
      <c r="I551" s="18"/>
      <c r="J551" s="17" t="n">
        <f aca="false">SUM(J552)</f>
        <v>2458872.79</v>
      </c>
      <c r="K551" s="17" t="n">
        <f aca="false">SUM(J551/G551*100)</f>
        <v>100</v>
      </c>
    </row>
    <row r="552" customFormat="false" ht="35.45" hidden="false" customHeight="true" outlineLevel="0" collapsed="false">
      <c r="A552" s="19" t="s">
        <v>25</v>
      </c>
      <c r="B552" s="19"/>
      <c r="C552" s="19"/>
      <c r="D552" s="16" t="s">
        <v>420</v>
      </c>
      <c r="E552" s="16" t="s">
        <v>32</v>
      </c>
      <c r="F552" s="16" t="s">
        <v>26</v>
      </c>
      <c r="G552" s="18" t="n">
        <f aca="false">SUM(G553)</f>
        <v>2458872.79</v>
      </c>
      <c r="H552" s="18"/>
      <c r="I552" s="18"/>
      <c r="J552" s="17" t="n">
        <f aca="false">SUM(J553)</f>
        <v>2458872.79</v>
      </c>
      <c r="K552" s="17" t="n">
        <f aca="false">SUM(J552/G552*100)</f>
        <v>100</v>
      </c>
    </row>
    <row r="553" customFormat="false" ht="12" hidden="false" customHeight="true" outlineLevel="0" collapsed="false">
      <c r="A553" s="22" t="s">
        <v>33</v>
      </c>
      <c r="B553" s="22"/>
      <c r="C553" s="22"/>
      <c r="D553" s="16" t="s">
        <v>420</v>
      </c>
      <c r="E553" s="16" t="s">
        <v>32</v>
      </c>
      <c r="F553" s="16" t="s">
        <v>28</v>
      </c>
      <c r="G553" s="18" t="n">
        <v>2458872.79</v>
      </c>
      <c r="H553" s="18"/>
      <c r="I553" s="18"/>
      <c r="J553" s="17" t="n">
        <v>2458872.79</v>
      </c>
      <c r="K553" s="17" t="n">
        <f aca="false">SUM(J553/G553*100)</f>
        <v>100</v>
      </c>
    </row>
    <row r="554" customFormat="false" ht="19.15" hidden="false" customHeight="true" outlineLevel="0" collapsed="false">
      <c r="A554" s="19" t="s">
        <v>423</v>
      </c>
      <c r="B554" s="19"/>
      <c r="C554" s="19"/>
      <c r="D554" s="16" t="s">
        <v>420</v>
      </c>
      <c r="E554" s="16" t="s">
        <v>424</v>
      </c>
      <c r="F554" s="16" t="s">
        <v>14</v>
      </c>
      <c r="G554" s="26" t="n">
        <f aca="false">SUM(G555+G557)</f>
        <v>1819318</v>
      </c>
      <c r="H554" s="26"/>
      <c r="I554" s="26"/>
      <c r="J554" s="17" t="n">
        <f aca="false">SUM(J555+J557)</f>
        <v>1819318</v>
      </c>
      <c r="K554" s="17" t="n">
        <f aca="false">SUM(J554/G554*100)</f>
        <v>100</v>
      </c>
    </row>
    <row r="555" customFormat="false" ht="31.9" hidden="false" customHeight="true" outlineLevel="0" collapsed="false">
      <c r="A555" s="19" t="s">
        <v>25</v>
      </c>
      <c r="B555" s="19"/>
      <c r="C555" s="19"/>
      <c r="D555" s="16" t="s">
        <v>420</v>
      </c>
      <c r="E555" s="16" t="s">
        <v>424</v>
      </c>
      <c r="F555" s="16" t="s">
        <v>26</v>
      </c>
      <c r="G555" s="26" t="n">
        <f aca="false">SUM(G556)</f>
        <v>1377739.3</v>
      </c>
      <c r="H555" s="26"/>
      <c r="I555" s="26"/>
      <c r="J555" s="17" t="n">
        <f aca="false">SUM(J556)</f>
        <v>1377739.3</v>
      </c>
      <c r="K555" s="17" t="n">
        <f aca="false">SUM(J555/G555*100)</f>
        <v>100</v>
      </c>
    </row>
    <row r="556" customFormat="false" ht="12" hidden="false" customHeight="true" outlineLevel="0" collapsed="false">
      <c r="A556" s="22" t="s">
        <v>33</v>
      </c>
      <c r="B556" s="22"/>
      <c r="C556" s="22"/>
      <c r="D556" s="16" t="s">
        <v>420</v>
      </c>
      <c r="E556" s="16" t="s">
        <v>424</v>
      </c>
      <c r="F556" s="16" t="s">
        <v>28</v>
      </c>
      <c r="G556" s="26" t="n">
        <v>1377739.3</v>
      </c>
      <c r="H556" s="26"/>
      <c r="I556" s="26"/>
      <c r="J556" s="17" t="n">
        <v>1377739.3</v>
      </c>
      <c r="K556" s="17" t="n">
        <f aca="false">SUM(J556/G556*100)</f>
        <v>100</v>
      </c>
    </row>
    <row r="557" customFormat="false" ht="19.9" hidden="false" customHeight="true" outlineLevel="0" collapsed="false">
      <c r="A557" s="19" t="s">
        <v>134</v>
      </c>
      <c r="B557" s="19"/>
      <c r="C557" s="19"/>
      <c r="D557" s="16" t="s">
        <v>420</v>
      </c>
      <c r="E557" s="16" t="s">
        <v>424</v>
      </c>
      <c r="F557" s="16" t="s">
        <v>35</v>
      </c>
      <c r="G557" s="26" t="n">
        <f aca="false">SUM(G558)</f>
        <v>441578.7</v>
      </c>
      <c r="H557" s="26"/>
      <c r="I557" s="26"/>
      <c r="J557" s="17" t="n">
        <f aca="false">SUM(J558)</f>
        <v>441578.7</v>
      </c>
      <c r="K557" s="17" t="n">
        <f aca="false">SUM(J557/G557*100)</f>
        <v>100</v>
      </c>
    </row>
    <row r="558" customFormat="false" ht="12" hidden="false" customHeight="true" outlineLevel="0" collapsed="false">
      <c r="A558" s="19" t="s">
        <v>36</v>
      </c>
      <c r="B558" s="19"/>
      <c r="C558" s="19"/>
      <c r="D558" s="16" t="s">
        <v>420</v>
      </c>
      <c r="E558" s="16" t="s">
        <v>424</v>
      </c>
      <c r="F558" s="16" t="s">
        <v>37</v>
      </c>
      <c r="G558" s="26" t="n">
        <v>441578.7</v>
      </c>
      <c r="H558" s="26"/>
      <c r="I558" s="26"/>
      <c r="J558" s="17" t="n">
        <v>441578.7</v>
      </c>
      <c r="K558" s="17" t="n">
        <f aca="false">SUM(J558/G558*100)</f>
        <v>100</v>
      </c>
    </row>
    <row r="559" customFormat="false" ht="14.25" hidden="false" customHeight="true" outlineLevel="0" collapsed="false">
      <c r="A559" s="10" t="s">
        <v>425</v>
      </c>
      <c r="B559" s="10"/>
      <c r="C559" s="10"/>
      <c r="D559" s="11" t="s">
        <v>426</v>
      </c>
      <c r="E559" s="11" t="s">
        <v>13</v>
      </c>
      <c r="F559" s="11" t="s">
        <v>14</v>
      </c>
      <c r="G559" s="12" t="n">
        <f aca="false">SUM(G560,G613)</f>
        <v>21176815.07</v>
      </c>
      <c r="H559" s="12"/>
      <c r="I559" s="12"/>
      <c r="J559" s="13" t="n">
        <f aca="false">SUM(J560,J613)</f>
        <v>20449788.57</v>
      </c>
      <c r="K559" s="17" t="n">
        <f aca="false">SUM(J559/G559*100)</f>
        <v>96.566875152865</v>
      </c>
    </row>
    <row r="560" customFormat="false" ht="12.75" hidden="false" customHeight="true" outlineLevel="0" collapsed="false">
      <c r="A560" s="21" t="s">
        <v>427</v>
      </c>
      <c r="B560" s="21"/>
      <c r="C560" s="21"/>
      <c r="D560" s="16" t="s">
        <v>428</v>
      </c>
      <c r="E560" s="16" t="s">
        <v>13</v>
      </c>
      <c r="F560" s="16" t="s">
        <v>14</v>
      </c>
      <c r="G560" s="18" t="n">
        <f aca="false">SUM(G561,G602,G608,)</f>
        <v>16958731.54</v>
      </c>
      <c r="H560" s="18"/>
      <c r="I560" s="18"/>
      <c r="J560" s="17" t="n">
        <f aca="false">SUM(J561,J602,J608)</f>
        <v>16235432.84</v>
      </c>
      <c r="K560" s="17" t="n">
        <f aca="false">SUM(J560/G560*100)</f>
        <v>95.7349481103939</v>
      </c>
    </row>
    <row r="561" customFormat="false" ht="27" hidden="false" customHeight="true" outlineLevel="0" collapsed="false">
      <c r="A561" s="21" t="s">
        <v>392</v>
      </c>
      <c r="B561" s="21"/>
      <c r="C561" s="21"/>
      <c r="D561" s="16" t="s">
        <v>428</v>
      </c>
      <c r="E561" s="16" t="s">
        <v>393</v>
      </c>
      <c r="F561" s="16" t="s">
        <v>14</v>
      </c>
      <c r="G561" s="18" t="n">
        <f aca="false">SUM(G562,G576,)</f>
        <v>16816770.54</v>
      </c>
      <c r="H561" s="18"/>
      <c r="I561" s="18"/>
      <c r="J561" s="17" t="n">
        <f aca="false">SUM(J562,J576,)</f>
        <v>16093471.84</v>
      </c>
      <c r="K561" s="17" t="n">
        <f aca="false">SUM(J561/G561*100)</f>
        <v>95.6989441089205</v>
      </c>
    </row>
    <row r="562" customFormat="false" ht="24" hidden="false" customHeight="true" outlineLevel="0" collapsed="false">
      <c r="A562" s="21" t="s">
        <v>394</v>
      </c>
      <c r="B562" s="21"/>
      <c r="C562" s="21"/>
      <c r="D562" s="16" t="s">
        <v>428</v>
      </c>
      <c r="E562" s="16" t="s">
        <v>395</v>
      </c>
      <c r="F562" s="16" t="s">
        <v>14</v>
      </c>
      <c r="G562" s="18" t="n">
        <f aca="false">SUM(G563,G565,G568,G571:I571,G574,)</f>
        <v>10312587.29</v>
      </c>
      <c r="H562" s="18"/>
      <c r="I562" s="18"/>
      <c r="J562" s="17" t="n">
        <f aca="false">SUM(J563+J574)</f>
        <v>9605985.95</v>
      </c>
      <c r="K562" s="17" t="n">
        <f aca="false">SUM(J562/G562*100)</f>
        <v>93.1481662154251</v>
      </c>
    </row>
    <row r="563" customFormat="false" ht="21" hidden="false" customHeight="true" outlineLevel="0" collapsed="false">
      <c r="A563" s="19" t="s">
        <v>429</v>
      </c>
      <c r="B563" s="19"/>
      <c r="C563" s="19"/>
      <c r="D563" s="16" t="s">
        <v>428</v>
      </c>
      <c r="E563" s="16" t="s">
        <v>430</v>
      </c>
      <c r="F563" s="16" t="s">
        <v>14</v>
      </c>
      <c r="G563" s="18" t="n">
        <f aca="false">SUM(G564)</f>
        <v>203702.79</v>
      </c>
      <c r="H563" s="18"/>
      <c r="I563" s="18"/>
      <c r="J563" s="17" t="n">
        <f aca="false">SUM(J564)</f>
        <v>203702.79</v>
      </c>
      <c r="K563" s="17" t="n">
        <f aca="false">SUM(J563/G563*100)</f>
        <v>100</v>
      </c>
    </row>
    <row r="564" customFormat="false" ht="12.6" hidden="false" customHeight="true" outlineLevel="0" collapsed="false">
      <c r="A564" s="19" t="s">
        <v>431</v>
      </c>
      <c r="B564" s="19"/>
      <c r="C564" s="19"/>
      <c r="D564" s="16" t="s">
        <v>428</v>
      </c>
      <c r="E564" s="16" t="s">
        <v>432</v>
      </c>
      <c r="F564" s="16" t="s">
        <v>339</v>
      </c>
      <c r="G564" s="18" t="n">
        <v>203702.79</v>
      </c>
      <c r="H564" s="18"/>
      <c r="I564" s="18"/>
      <c r="J564" s="17" t="n">
        <v>203702.79</v>
      </c>
      <c r="K564" s="17" t="n">
        <f aca="false">SUM(J564/G564*100)</f>
        <v>100</v>
      </c>
    </row>
    <row r="565" customFormat="false" ht="22.9" hidden="true" customHeight="true" outlineLevel="0" collapsed="false">
      <c r="A565" s="19" t="s">
        <v>433</v>
      </c>
      <c r="B565" s="19"/>
      <c r="C565" s="19"/>
      <c r="D565" s="16" t="s">
        <v>428</v>
      </c>
      <c r="E565" s="16" t="s">
        <v>434</v>
      </c>
      <c r="F565" s="16" t="s">
        <v>14</v>
      </c>
      <c r="G565" s="18" t="n">
        <f aca="false">SUM(G566)</f>
        <v>0</v>
      </c>
      <c r="H565" s="18"/>
      <c r="I565" s="18"/>
      <c r="J565" s="17" t="n">
        <f aca="false">SUM(J566)</f>
        <v>0</v>
      </c>
      <c r="K565" s="17" t="e">
        <f aca="false">SUM(J565/G565*100)</f>
        <v>#DIV/0!</v>
      </c>
    </row>
    <row r="566" customFormat="false" ht="24" hidden="true" customHeight="true" outlineLevel="0" collapsed="false">
      <c r="A566" s="19" t="s">
        <v>349</v>
      </c>
      <c r="B566" s="19"/>
      <c r="C566" s="19"/>
      <c r="D566" s="16" t="s">
        <v>428</v>
      </c>
      <c r="E566" s="16" t="s">
        <v>435</v>
      </c>
      <c r="F566" s="16" t="s">
        <v>350</v>
      </c>
      <c r="G566" s="18" t="n">
        <f aca="false">SUM(G567)</f>
        <v>0</v>
      </c>
      <c r="H566" s="18"/>
      <c r="I566" s="18"/>
      <c r="J566" s="17" t="n">
        <f aca="false">SUM(J567)</f>
        <v>0</v>
      </c>
      <c r="K566" s="17" t="e">
        <f aca="false">SUM(J566/G566*100)</f>
        <v>#DIV/0!</v>
      </c>
    </row>
    <row r="567" customFormat="false" ht="13.9" hidden="true" customHeight="true" outlineLevel="0" collapsed="false">
      <c r="A567" s="19" t="s">
        <v>431</v>
      </c>
      <c r="B567" s="19"/>
      <c r="C567" s="19"/>
      <c r="D567" s="16" t="s">
        <v>428</v>
      </c>
      <c r="E567" s="16" t="s">
        <v>435</v>
      </c>
      <c r="F567" s="16" t="s">
        <v>339</v>
      </c>
      <c r="G567" s="18" t="n">
        <v>0</v>
      </c>
      <c r="H567" s="18"/>
      <c r="I567" s="18"/>
      <c r="J567" s="17" t="n">
        <v>0</v>
      </c>
      <c r="K567" s="17" t="e">
        <f aca="false">SUM(J567/G567*100)</f>
        <v>#DIV/0!</v>
      </c>
    </row>
    <row r="568" customFormat="false" ht="21" hidden="true" customHeight="true" outlineLevel="0" collapsed="false">
      <c r="A568" s="19" t="s">
        <v>436</v>
      </c>
      <c r="B568" s="19"/>
      <c r="C568" s="19"/>
      <c r="D568" s="16" t="s">
        <v>428</v>
      </c>
      <c r="E568" s="16" t="s">
        <v>437</v>
      </c>
      <c r="F568" s="16" t="s">
        <v>14</v>
      </c>
      <c r="G568" s="18" t="n">
        <f aca="false">SUM(G569)</f>
        <v>0</v>
      </c>
      <c r="H568" s="18"/>
      <c r="I568" s="18"/>
      <c r="J568" s="17" t="n">
        <v>0</v>
      </c>
      <c r="K568" s="17" t="n">
        <v>0</v>
      </c>
    </row>
    <row r="569" customFormat="false" ht="23.45" hidden="true" customHeight="true" outlineLevel="0" collapsed="false">
      <c r="A569" s="19" t="s">
        <v>349</v>
      </c>
      <c r="B569" s="19"/>
      <c r="C569" s="19"/>
      <c r="D569" s="16" t="s">
        <v>428</v>
      </c>
      <c r="E569" s="16" t="s">
        <v>437</v>
      </c>
      <c r="F569" s="16" t="s">
        <v>350</v>
      </c>
      <c r="G569" s="18" t="n">
        <f aca="false">SUM(G570)</f>
        <v>0</v>
      </c>
      <c r="H569" s="18"/>
      <c r="I569" s="18"/>
      <c r="J569" s="17" t="n">
        <v>0</v>
      </c>
      <c r="K569" s="17" t="n">
        <v>0</v>
      </c>
    </row>
    <row r="570" customFormat="false" ht="21" hidden="true" customHeight="true" outlineLevel="0" collapsed="false">
      <c r="A570" s="19" t="s">
        <v>431</v>
      </c>
      <c r="B570" s="19"/>
      <c r="C570" s="19"/>
      <c r="D570" s="16" t="s">
        <v>428</v>
      </c>
      <c r="E570" s="16" t="s">
        <v>437</v>
      </c>
      <c r="F570" s="16" t="s">
        <v>339</v>
      </c>
      <c r="G570" s="18" t="n">
        <v>0</v>
      </c>
      <c r="H570" s="18"/>
      <c r="I570" s="18"/>
      <c r="J570" s="17" t="n">
        <v>0</v>
      </c>
      <c r="K570" s="17" t="n">
        <v>0</v>
      </c>
    </row>
    <row r="571" customFormat="false" ht="19.15" hidden="true" customHeight="true" outlineLevel="0" collapsed="false">
      <c r="A571" s="19" t="s">
        <v>438</v>
      </c>
      <c r="B571" s="19"/>
      <c r="C571" s="19"/>
      <c r="D571" s="16" t="s">
        <v>428</v>
      </c>
      <c r="E571" s="16" t="s">
        <v>439</v>
      </c>
      <c r="F571" s="16" t="s">
        <v>14</v>
      </c>
      <c r="G571" s="18" t="n">
        <f aca="false">SUM(G572)</f>
        <v>0</v>
      </c>
      <c r="H571" s="18"/>
      <c r="I571" s="18"/>
      <c r="J571" s="17" t="n">
        <v>0</v>
      </c>
      <c r="K571" s="17" t="n">
        <v>0</v>
      </c>
    </row>
    <row r="572" customFormat="false" ht="22.9" hidden="true" customHeight="true" outlineLevel="0" collapsed="false">
      <c r="A572" s="19" t="s">
        <v>349</v>
      </c>
      <c r="B572" s="19"/>
      <c r="C572" s="19"/>
      <c r="D572" s="16" t="s">
        <v>428</v>
      </c>
      <c r="E572" s="16" t="s">
        <v>439</v>
      </c>
      <c r="F572" s="16" t="s">
        <v>350</v>
      </c>
      <c r="G572" s="18" t="n">
        <f aca="false">SUM(G573)</f>
        <v>0</v>
      </c>
      <c r="H572" s="18"/>
      <c r="I572" s="18"/>
      <c r="J572" s="17" t="n">
        <v>0</v>
      </c>
      <c r="K572" s="17" t="n">
        <v>0</v>
      </c>
    </row>
    <row r="573" customFormat="false" ht="15.6" hidden="true" customHeight="true" outlineLevel="0" collapsed="false">
      <c r="A573" s="19" t="s">
        <v>431</v>
      </c>
      <c r="B573" s="19"/>
      <c r="C573" s="19"/>
      <c r="D573" s="16" t="s">
        <v>428</v>
      </c>
      <c r="E573" s="16" t="s">
        <v>439</v>
      </c>
      <c r="F573" s="16" t="s">
        <v>339</v>
      </c>
      <c r="G573" s="18" t="n">
        <v>0</v>
      </c>
      <c r="H573" s="18"/>
      <c r="I573" s="18"/>
      <c r="J573" s="17" t="n">
        <v>0</v>
      </c>
      <c r="K573" s="17" t="n">
        <v>0</v>
      </c>
    </row>
    <row r="574" customFormat="false" ht="18" hidden="false" customHeight="true" outlineLevel="0" collapsed="false">
      <c r="A574" s="19" t="s">
        <v>163</v>
      </c>
      <c r="B574" s="19"/>
      <c r="C574" s="19"/>
      <c r="D574" s="16" t="s">
        <v>428</v>
      </c>
      <c r="E574" s="16" t="s">
        <v>398</v>
      </c>
      <c r="F574" s="16" t="s">
        <v>14</v>
      </c>
      <c r="G574" s="18" t="n">
        <f aca="false">SUM(G575)</f>
        <v>10108884.5</v>
      </c>
      <c r="H574" s="18"/>
      <c r="I574" s="18"/>
      <c r="J574" s="17" t="n">
        <f aca="false">SUM(J575)</f>
        <v>9402283.16</v>
      </c>
      <c r="K574" s="17" t="n">
        <f aca="false">SUM(J574/G574*100)</f>
        <v>93.0100958221454</v>
      </c>
    </row>
    <row r="575" customFormat="false" ht="15.6" hidden="false" customHeight="true" outlineLevel="0" collapsed="false">
      <c r="A575" s="19" t="s">
        <v>431</v>
      </c>
      <c r="B575" s="19"/>
      <c r="C575" s="19"/>
      <c r="D575" s="16" t="s">
        <v>428</v>
      </c>
      <c r="E575" s="16" t="s">
        <v>399</v>
      </c>
      <c r="F575" s="16" t="s">
        <v>339</v>
      </c>
      <c r="G575" s="18" t="n">
        <v>10108884.5</v>
      </c>
      <c r="H575" s="18"/>
      <c r="I575" s="18"/>
      <c r="J575" s="17" t="n">
        <v>9402283.16</v>
      </c>
      <c r="K575" s="17" t="n">
        <f aca="false">SUM(J575/G575*100)</f>
        <v>93.0100958221454</v>
      </c>
    </row>
    <row r="576" customFormat="false" ht="34.9" hidden="false" customHeight="true" outlineLevel="0" collapsed="false">
      <c r="A576" s="21" t="s">
        <v>440</v>
      </c>
      <c r="B576" s="21"/>
      <c r="C576" s="21"/>
      <c r="D576" s="16" t="s">
        <v>428</v>
      </c>
      <c r="E576" s="16" t="s">
        <v>441</v>
      </c>
      <c r="F576" s="16" t="s">
        <v>14</v>
      </c>
      <c r="G576" s="18" t="n">
        <f aca="false">SUM(G577,G580,G583,G593,G596,G599)</f>
        <v>6504183.25</v>
      </c>
      <c r="H576" s="18"/>
      <c r="I576" s="18"/>
      <c r="J576" s="20" t="n">
        <f aca="false">SUM(J577,J580,J583,J593,J596,J599,)</f>
        <v>6487485.89</v>
      </c>
      <c r="K576" s="17" t="n">
        <f aca="false">SUM(J576/G576*100)</f>
        <v>99.7432827557557</v>
      </c>
    </row>
    <row r="577" customFormat="false" ht="20.45" hidden="false" customHeight="true" outlineLevel="0" collapsed="false">
      <c r="A577" s="19" t="s">
        <v>442</v>
      </c>
      <c r="B577" s="19"/>
      <c r="C577" s="19"/>
      <c r="D577" s="16" t="s">
        <v>428</v>
      </c>
      <c r="E577" s="16" t="s">
        <v>443</v>
      </c>
      <c r="F577" s="16" t="s">
        <v>14</v>
      </c>
      <c r="G577" s="18" t="n">
        <f aca="false">SUM(G578)</f>
        <v>50000</v>
      </c>
      <c r="H577" s="18"/>
      <c r="I577" s="18"/>
      <c r="J577" s="17" t="n">
        <f aca="false">SUM(J578)</f>
        <v>50000</v>
      </c>
      <c r="K577" s="17" t="n">
        <f aca="false">SUM(J577/G577*100)</f>
        <v>100</v>
      </c>
    </row>
    <row r="578" customFormat="false" ht="15" hidden="false" customHeight="true" outlineLevel="0" collapsed="false">
      <c r="A578" s="19" t="s">
        <v>34</v>
      </c>
      <c r="B578" s="19"/>
      <c r="C578" s="19"/>
      <c r="D578" s="16" t="s">
        <v>428</v>
      </c>
      <c r="E578" s="16" t="s">
        <v>444</v>
      </c>
      <c r="F578" s="16" t="s">
        <v>35</v>
      </c>
      <c r="G578" s="18" t="n">
        <f aca="false">SUM(G579)</f>
        <v>50000</v>
      </c>
      <c r="H578" s="18"/>
      <c r="I578" s="18"/>
      <c r="J578" s="17" t="n">
        <f aca="false">SUM(J579)</f>
        <v>50000</v>
      </c>
      <c r="K578" s="17" t="n">
        <f aca="false">SUM(J578/G578*100)</f>
        <v>100</v>
      </c>
    </row>
    <row r="579" customFormat="false" ht="15" hidden="false" customHeight="true" outlineLevel="0" collapsed="false">
      <c r="A579" s="19" t="s">
        <v>36</v>
      </c>
      <c r="B579" s="19"/>
      <c r="C579" s="19"/>
      <c r="D579" s="16" t="s">
        <v>428</v>
      </c>
      <c r="E579" s="16" t="s">
        <v>444</v>
      </c>
      <c r="F579" s="16" t="s">
        <v>37</v>
      </c>
      <c r="G579" s="18" t="n">
        <v>50000</v>
      </c>
      <c r="H579" s="18"/>
      <c r="I579" s="18"/>
      <c r="J579" s="17" t="n">
        <v>50000</v>
      </c>
      <c r="K579" s="17" t="n">
        <f aca="false">SUM(J579/G579*100)</f>
        <v>100</v>
      </c>
    </row>
    <row r="580" customFormat="false" ht="15" hidden="true" customHeight="true" outlineLevel="0" collapsed="false">
      <c r="A580" s="19" t="s">
        <v>445</v>
      </c>
      <c r="B580" s="19"/>
      <c r="C580" s="19"/>
      <c r="D580" s="16" t="s">
        <v>428</v>
      </c>
      <c r="E580" s="16" t="s">
        <v>446</v>
      </c>
      <c r="F580" s="16" t="s">
        <v>14</v>
      </c>
      <c r="G580" s="18" t="n">
        <f aca="false">SUM(G581)</f>
        <v>0</v>
      </c>
      <c r="H580" s="18"/>
      <c r="I580" s="18"/>
      <c r="J580" s="17" t="n">
        <f aca="false">SUM(J581)</f>
        <v>0</v>
      </c>
      <c r="K580" s="17" t="e">
        <f aca="false">SUM(J580/G580*100)</f>
        <v>#DIV/0!</v>
      </c>
    </row>
    <row r="581" customFormat="false" ht="16.9" hidden="true" customHeight="true" outlineLevel="0" collapsed="false">
      <c r="A581" s="19" t="s">
        <v>34</v>
      </c>
      <c r="B581" s="19"/>
      <c r="C581" s="19"/>
      <c r="D581" s="16" t="s">
        <v>428</v>
      </c>
      <c r="E581" s="16" t="s">
        <v>446</v>
      </c>
      <c r="F581" s="16" t="s">
        <v>35</v>
      </c>
      <c r="G581" s="18" t="n">
        <f aca="false">SUM(G582)</f>
        <v>0</v>
      </c>
      <c r="H581" s="18"/>
      <c r="I581" s="18"/>
      <c r="J581" s="17" t="n">
        <f aca="false">SUM(J582)</f>
        <v>0</v>
      </c>
      <c r="K581" s="17" t="e">
        <f aca="false">SUM(J581/G581*100)</f>
        <v>#DIV/0!</v>
      </c>
    </row>
    <row r="582" customFormat="false" ht="14.45" hidden="true" customHeight="true" outlineLevel="0" collapsed="false">
      <c r="A582" s="19" t="s">
        <v>36</v>
      </c>
      <c r="B582" s="19"/>
      <c r="C582" s="19"/>
      <c r="D582" s="16" t="s">
        <v>428</v>
      </c>
      <c r="E582" s="16" t="s">
        <v>446</v>
      </c>
      <c r="F582" s="16" t="s">
        <v>37</v>
      </c>
      <c r="G582" s="18" t="n">
        <v>0</v>
      </c>
      <c r="H582" s="18"/>
      <c r="I582" s="18"/>
      <c r="J582" s="20" t="n">
        <v>0</v>
      </c>
      <c r="K582" s="17" t="e">
        <f aca="false">SUM(J582/G582*100)</f>
        <v>#DIV/0!</v>
      </c>
    </row>
    <row r="583" customFormat="false" ht="20.45" hidden="false" customHeight="true" outlineLevel="0" collapsed="false">
      <c r="A583" s="19" t="s">
        <v>163</v>
      </c>
      <c r="B583" s="19"/>
      <c r="C583" s="19"/>
      <c r="D583" s="16" t="s">
        <v>428</v>
      </c>
      <c r="E583" s="16" t="s">
        <v>447</v>
      </c>
      <c r="F583" s="16" t="s">
        <v>14</v>
      </c>
      <c r="G583" s="18" t="n">
        <f aca="false">SUM(G584,G586,G588,G590,)</f>
        <v>6153428.25</v>
      </c>
      <c r="H583" s="18"/>
      <c r="I583" s="18"/>
      <c r="J583" s="17" t="n">
        <f aca="false">SUM(J584,J586,J588,J590)</f>
        <v>6136730.89</v>
      </c>
      <c r="K583" s="17" t="n">
        <f aca="false">SUM(J583/G583*100)</f>
        <v>99.7286494727553</v>
      </c>
    </row>
    <row r="584" customFormat="false" ht="20.45" hidden="false" customHeight="true" outlineLevel="0" collapsed="false">
      <c r="A584" s="19" t="s">
        <v>25</v>
      </c>
      <c r="B584" s="19"/>
      <c r="C584" s="19"/>
      <c r="D584" s="16" t="s">
        <v>428</v>
      </c>
      <c r="E584" s="16" t="s">
        <v>448</v>
      </c>
      <c r="F584" s="16" t="s">
        <v>26</v>
      </c>
      <c r="G584" s="18" t="n">
        <f aca="false">SUM(G585)</f>
        <v>5106680.97</v>
      </c>
      <c r="H584" s="18"/>
      <c r="I584" s="18"/>
      <c r="J584" s="20" t="n">
        <f aca="false">SUM(J585)</f>
        <v>5106680.97</v>
      </c>
      <c r="K584" s="17" t="n">
        <f aca="false">SUM(J584/G584*100)</f>
        <v>100</v>
      </c>
    </row>
    <row r="585" customFormat="false" ht="15.6" hidden="false" customHeight="true" outlineLevel="0" collapsed="false">
      <c r="A585" s="19" t="s">
        <v>165</v>
      </c>
      <c r="B585" s="19"/>
      <c r="C585" s="19"/>
      <c r="D585" s="16" t="s">
        <v>428</v>
      </c>
      <c r="E585" s="16" t="s">
        <v>448</v>
      </c>
      <c r="F585" s="16" t="s">
        <v>166</v>
      </c>
      <c r="G585" s="18" t="n">
        <v>5106680.97</v>
      </c>
      <c r="H585" s="18"/>
      <c r="I585" s="18"/>
      <c r="J585" s="17" t="n">
        <v>5106680.97</v>
      </c>
      <c r="K585" s="17" t="n">
        <f aca="false">SUM(J585/G585*100)</f>
        <v>100</v>
      </c>
    </row>
    <row r="586" customFormat="false" ht="13.15" hidden="false" customHeight="true" outlineLevel="0" collapsed="false">
      <c r="A586" s="19" t="s">
        <v>34</v>
      </c>
      <c r="B586" s="19"/>
      <c r="C586" s="19"/>
      <c r="D586" s="16" t="s">
        <v>428</v>
      </c>
      <c r="E586" s="16" t="s">
        <v>448</v>
      </c>
      <c r="F586" s="16" t="s">
        <v>35</v>
      </c>
      <c r="G586" s="18" t="n">
        <f aca="false">SUM(G587)</f>
        <v>1022983.27</v>
      </c>
      <c r="H586" s="18"/>
      <c r="I586" s="18"/>
      <c r="J586" s="17" t="n">
        <f aca="false">SUM(J587)</f>
        <v>1006285.91</v>
      </c>
      <c r="K586" s="17" t="n">
        <f aca="false">SUM(J586/G586*100)</f>
        <v>98.3677778034435</v>
      </c>
    </row>
    <row r="587" customFormat="false" ht="22.9" hidden="false" customHeight="true" outlineLevel="0" collapsed="false">
      <c r="A587" s="19" t="s">
        <v>36</v>
      </c>
      <c r="B587" s="19"/>
      <c r="C587" s="19"/>
      <c r="D587" s="16" t="s">
        <v>428</v>
      </c>
      <c r="E587" s="16" t="s">
        <v>448</v>
      </c>
      <c r="F587" s="16" t="s">
        <v>37</v>
      </c>
      <c r="G587" s="18" t="n">
        <v>1022983.27</v>
      </c>
      <c r="H587" s="18"/>
      <c r="I587" s="18"/>
      <c r="J587" s="17" t="n">
        <v>1006285.91</v>
      </c>
      <c r="K587" s="17" t="n">
        <f aca="false">SUM(J587/G587*100)</f>
        <v>98.3677778034435</v>
      </c>
    </row>
    <row r="588" customFormat="false" ht="23.45" hidden="true" customHeight="true" outlineLevel="0" collapsed="false">
      <c r="A588" s="27" t="s">
        <v>169</v>
      </c>
      <c r="B588" s="27"/>
      <c r="C588" s="27"/>
      <c r="D588" s="16" t="s">
        <v>428</v>
      </c>
      <c r="E588" s="16" t="s">
        <v>448</v>
      </c>
      <c r="F588" s="16" t="s">
        <v>168</v>
      </c>
      <c r="G588" s="18" t="n">
        <f aca="false">SUM(G589)</f>
        <v>0</v>
      </c>
      <c r="H588" s="18"/>
      <c r="I588" s="18"/>
      <c r="J588" s="17" t="n">
        <f aca="false">SUM(J589)</f>
        <v>0</v>
      </c>
      <c r="K588" s="17" t="e">
        <f aca="false">SUM(J588/G588*100)</f>
        <v>#DIV/0!</v>
      </c>
    </row>
    <row r="589" customFormat="false" ht="18.6" hidden="true" customHeight="true" outlineLevel="0" collapsed="false">
      <c r="A589" s="27" t="s">
        <v>66</v>
      </c>
      <c r="B589" s="27"/>
      <c r="C589" s="27"/>
      <c r="D589" s="16" t="s">
        <v>428</v>
      </c>
      <c r="E589" s="16" t="s">
        <v>448</v>
      </c>
      <c r="F589" s="16" t="s">
        <v>170</v>
      </c>
      <c r="G589" s="18" t="n">
        <v>0</v>
      </c>
      <c r="H589" s="18"/>
      <c r="I589" s="18"/>
      <c r="J589" s="17" t="n">
        <v>0</v>
      </c>
      <c r="K589" s="17" t="e">
        <f aca="false">SUM(J589/G589*100)</f>
        <v>#DIV/0!</v>
      </c>
    </row>
    <row r="590" customFormat="false" ht="14.45" hidden="false" customHeight="true" outlineLevel="0" collapsed="false">
      <c r="A590" s="27" t="s">
        <v>100</v>
      </c>
      <c r="B590" s="27"/>
      <c r="C590" s="27"/>
      <c r="D590" s="16" t="s">
        <v>428</v>
      </c>
      <c r="E590" s="16" t="s">
        <v>448</v>
      </c>
      <c r="F590" s="16" t="s">
        <v>39</v>
      </c>
      <c r="G590" s="18" t="n">
        <f aca="false">SUM(G591:I592)</f>
        <v>23764.01</v>
      </c>
      <c r="H590" s="18"/>
      <c r="I590" s="18"/>
      <c r="J590" s="17" t="n">
        <f aca="false">SUM(J591:J592)</f>
        <v>23764.01</v>
      </c>
      <c r="K590" s="17" t="n">
        <f aca="false">SUM(J590/G590*100)</f>
        <v>100</v>
      </c>
    </row>
    <row r="591" customFormat="false" ht="17.45" hidden="true" customHeight="true" outlineLevel="0" collapsed="false">
      <c r="A591" s="27" t="s">
        <v>66</v>
      </c>
      <c r="B591" s="27"/>
      <c r="C591" s="27"/>
      <c r="D591" s="16" t="s">
        <v>428</v>
      </c>
      <c r="E591" s="16" t="s">
        <v>448</v>
      </c>
      <c r="F591" s="16" t="s">
        <v>67</v>
      </c>
      <c r="G591" s="18" t="n">
        <v>0</v>
      </c>
      <c r="H591" s="18"/>
      <c r="I591" s="18"/>
      <c r="J591" s="17" t="n">
        <v>0</v>
      </c>
      <c r="K591" s="17" t="e">
        <f aca="false">SUM(J591/G591*100)</f>
        <v>#DIV/0!</v>
      </c>
    </row>
    <row r="592" customFormat="false" ht="18" hidden="false" customHeight="true" outlineLevel="0" collapsed="false">
      <c r="A592" s="27" t="s">
        <v>171</v>
      </c>
      <c r="B592" s="27"/>
      <c r="C592" s="27"/>
      <c r="D592" s="16" t="s">
        <v>428</v>
      </c>
      <c r="E592" s="16" t="s">
        <v>448</v>
      </c>
      <c r="F592" s="16" t="s">
        <v>41</v>
      </c>
      <c r="G592" s="18" t="n">
        <v>23764.01</v>
      </c>
      <c r="H592" s="18"/>
      <c r="I592" s="18"/>
      <c r="J592" s="20" t="n">
        <v>23764.01</v>
      </c>
      <c r="K592" s="17" t="n">
        <f aca="false">SUM(J592/G592*100)</f>
        <v>100</v>
      </c>
    </row>
    <row r="593" customFormat="false" ht="35.45" hidden="false" customHeight="true" outlineLevel="0" collapsed="false">
      <c r="A593" s="27" t="s">
        <v>449</v>
      </c>
      <c r="B593" s="27"/>
      <c r="C593" s="27"/>
      <c r="D593" s="16" t="s">
        <v>428</v>
      </c>
      <c r="E593" s="16" t="s">
        <v>450</v>
      </c>
      <c r="F593" s="16" t="s">
        <v>14</v>
      </c>
      <c r="G593" s="18" t="n">
        <f aca="false">SUM(G594,)</f>
        <v>150755</v>
      </c>
      <c r="H593" s="18"/>
      <c r="I593" s="18"/>
      <c r="J593" s="17" t="n">
        <f aca="false">SUM(J594)</f>
        <v>150755</v>
      </c>
      <c r="K593" s="17" t="n">
        <f aca="false">SUM(J593/G593*100)</f>
        <v>100</v>
      </c>
    </row>
    <row r="594" customFormat="false" ht="18.6" hidden="false" customHeight="true" outlineLevel="0" collapsed="false">
      <c r="A594" s="19" t="s">
        <v>34</v>
      </c>
      <c r="B594" s="19"/>
      <c r="C594" s="19"/>
      <c r="D594" s="16" t="s">
        <v>428</v>
      </c>
      <c r="E594" s="16" t="s">
        <v>450</v>
      </c>
      <c r="F594" s="16" t="s">
        <v>35</v>
      </c>
      <c r="G594" s="18" t="n">
        <f aca="false">SUM(G595)</f>
        <v>150755</v>
      </c>
      <c r="H594" s="18"/>
      <c r="I594" s="18"/>
      <c r="J594" s="17" t="n">
        <f aca="false">SUM(J595)</f>
        <v>150755</v>
      </c>
      <c r="K594" s="17" t="n">
        <f aca="false">SUM(J594/G594*100)</f>
        <v>100</v>
      </c>
    </row>
    <row r="595" customFormat="false" ht="23.45" hidden="false" customHeight="true" outlineLevel="0" collapsed="false">
      <c r="A595" s="19" t="s">
        <v>36</v>
      </c>
      <c r="B595" s="19"/>
      <c r="C595" s="19"/>
      <c r="D595" s="16" t="s">
        <v>428</v>
      </c>
      <c r="E595" s="16" t="s">
        <v>450</v>
      </c>
      <c r="F595" s="16" t="s">
        <v>37</v>
      </c>
      <c r="G595" s="18" t="n">
        <v>150755</v>
      </c>
      <c r="H595" s="18"/>
      <c r="I595" s="18"/>
      <c r="J595" s="17" t="n">
        <v>150755</v>
      </c>
      <c r="K595" s="17" t="n">
        <f aca="false">SUM(J595/G595*100)</f>
        <v>100</v>
      </c>
    </row>
    <row r="596" customFormat="false" ht="35.45" hidden="false" customHeight="true" outlineLevel="0" collapsed="false">
      <c r="A596" s="19" t="s">
        <v>451</v>
      </c>
      <c r="B596" s="19"/>
      <c r="C596" s="19"/>
      <c r="D596" s="16" t="s">
        <v>428</v>
      </c>
      <c r="E596" s="16" t="s">
        <v>452</v>
      </c>
      <c r="F596" s="16" t="s">
        <v>14</v>
      </c>
      <c r="G596" s="26" t="n">
        <f aca="false">SUM(G597)</f>
        <v>50000</v>
      </c>
      <c r="H596" s="26"/>
      <c r="I596" s="26"/>
      <c r="J596" s="17" t="n">
        <f aca="false">SUM(J597)</f>
        <v>50000</v>
      </c>
      <c r="K596" s="17" t="n">
        <f aca="false">SUM(J596/G596*100)</f>
        <v>100</v>
      </c>
    </row>
    <row r="597" customFormat="false" ht="13.15" hidden="false" customHeight="true" outlineLevel="0" collapsed="false">
      <c r="A597" s="19" t="s">
        <v>167</v>
      </c>
      <c r="B597" s="19"/>
      <c r="C597" s="19"/>
      <c r="D597" s="16" t="s">
        <v>428</v>
      </c>
      <c r="E597" s="16" t="s">
        <v>452</v>
      </c>
      <c r="F597" s="16" t="s">
        <v>168</v>
      </c>
      <c r="G597" s="26" t="n">
        <f aca="false">SUM(G598)</f>
        <v>50000</v>
      </c>
      <c r="H597" s="26"/>
      <c r="I597" s="26"/>
      <c r="J597" s="17" t="n">
        <f aca="false">SUM(J598)</f>
        <v>50000</v>
      </c>
      <c r="K597" s="17" t="n">
        <f aca="false">SUM(J597/G597*100)</f>
        <v>100</v>
      </c>
    </row>
    <row r="598" customFormat="false" ht="12.6" hidden="false" customHeight="true" outlineLevel="0" collapsed="false">
      <c r="A598" s="19" t="s">
        <v>415</v>
      </c>
      <c r="B598" s="19"/>
      <c r="C598" s="19"/>
      <c r="D598" s="16" t="s">
        <v>428</v>
      </c>
      <c r="E598" s="16" t="s">
        <v>452</v>
      </c>
      <c r="F598" s="16" t="s">
        <v>416</v>
      </c>
      <c r="G598" s="26" t="n">
        <v>50000</v>
      </c>
      <c r="H598" s="26"/>
      <c r="I598" s="26"/>
      <c r="J598" s="17" t="n">
        <v>50000</v>
      </c>
      <c r="K598" s="17" t="n">
        <f aca="false">SUM(J598/G598*100)</f>
        <v>100</v>
      </c>
    </row>
    <row r="599" customFormat="false" ht="23.45" hidden="false" customHeight="true" outlineLevel="0" collapsed="false">
      <c r="A599" s="19" t="s">
        <v>453</v>
      </c>
      <c r="B599" s="19"/>
      <c r="C599" s="19"/>
      <c r="D599" s="16" t="s">
        <v>428</v>
      </c>
      <c r="E599" s="16" t="s">
        <v>454</v>
      </c>
      <c r="F599" s="16" t="s">
        <v>14</v>
      </c>
      <c r="G599" s="26" t="n">
        <f aca="false">SUM(G600)</f>
        <v>100000</v>
      </c>
      <c r="H599" s="26"/>
      <c r="I599" s="26"/>
      <c r="J599" s="17" t="n">
        <f aca="false">SUM(J600)</f>
        <v>100000</v>
      </c>
      <c r="K599" s="17" t="n">
        <f aca="false">SUM(J599/G599*100)</f>
        <v>100</v>
      </c>
    </row>
    <row r="600" customFormat="false" ht="13.15" hidden="false" customHeight="true" outlineLevel="0" collapsed="false">
      <c r="A600" s="19" t="s">
        <v>65</v>
      </c>
      <c r="B600" s="19"/>
      <c r="C600" s="19"/>
      <c r="D600" s="16" t="s">
        <v>428</v>
      </c>
      <c r="E600" s="16" t="s">
        <v>454</v>
      </c>
      <c r="F600" s="16" t="s">
        <v>35</v>
      </c>
      <c r="G600" s="26" t="n">
        <f aca="false">SUM(G601)</f>
        <v>100000</v>
      </c>
      <c r="H600" s="26"/>
      <c r="I600" s="26"/>
      <c r="J600" s="17" t="n">
        <f aca="false">SUM(J601)</f>
        <v>100000</v>
      </c>
      <c r="K600" s="17" t="n">
        <f aca="false">SUM(J600/G600*100)</f>
        <v>100</v>
      </c>
    </row>
    <row r="601" customFormat="false" ht="23.45" hidden="false" customHeight="true" outlineLevel="0" collapsed="false">
      <c r="A601" s="19" t="s">
        <v>36</v>
      </c>
      <c r="B601" s="19"/>
      <c r="C601" s="19"/>
      <c r="D601" s="16" t="s">
        <v>428</v>
      </c>
      <c r="E601" s="16" t="s">
        <v>454</v>
      </c>
      <c r="F601" s="16" t="s">
        <v>37</v>
      </c>
      <c r="G601" s="26" t="n">
        <v>100000</v>
      </c>
      <c r="H601" s="26"/>
      <c r="I601" s="26"/>
      <c r="J601" s="17" t="n">
        <v>100000</v>
      </c>
      <c r="K601" s="17" t="n">
        <f aca="false">SUM(J601/G601*100)</f>
        <v>100</v>
      </c>
    </row>
    <row r="602" customFormat="false" ht="36.6" hidden="false" customHeight="true" outlineLevel="0" collapsed="false">
      <c r="A602" s="21" t="s">
        <v>141</v>
      </c>
      <c r="B602" s="21"/>
      <c r="C602" s="21"/>
      <c r="D602" s="16" t="s">
        <v>428</v>
      </c>
      <c r="E602" s="16" t="s">
        <v>142</v>
      </c>
      <c r="F602" s="16" t="s">
        <v>14</v>
      </c>
      <c r="G602" s="18" t="n">
        <f aca="false">SUM(G603)</f>
        <v>141961</v>
      </c>
      <c r="H602" s="18"/>
      <c r="I602" s="18"/>
      <c r="J602" s="17" t="n">
        <f aca="false">SUM(J603)</f>
        <v>141961</v>
      </c>
      <c r="K602" s="17" t="n">
        <f aca="false">SUM(J602/G602*100)</f>
        <v>100</v>
      </c>
    </row>
    <row r="603" customFormat="false" ht="15.6" hidden="false" customHeight="true" outlineLevel="0" collapsed="false">
      <c r="A603" s="21" t="s">
        <v>145</v>
      </c>
      <c r="B603" s="21"/>
      <c r="C603" s="21"/>
      <c r="D603" s="16" t="s">
        <v>428</v>
      </c>
      <c r="E603" s="16" t="s">
        <v>146</v>
      </c>
      <c r="F603" s="16" t="s">
        <v>14</v>
      </c>
      <c r="G603" s="18" t="n">
        <f aca="false">SUM(G605,G607)</f>
        <v>141961</v>
      </c>
      <c r="H603" s="18"/>
      <c r="I603" s="18"/>
      <c r="J603" s="17" t="n">
        <f aca="false">SUM(J604)</f>
        <v>141961</v>
      </c>
      <c r="K603" s="17" t="n">
        <f aca="false">SUM(J603/G603*100)</f>
        <v>100</v>
      </c>
    </row>
    <row r="604" customFormat="false" ht="26.45" hidden="false" customHeight="true" outlineLevel="0" collapsed="false">
      <c r="A604" s="19" t="s">
        <v>147</v>
      </c>
      <c r="B604" s="19"/>
      <c r="C604" s="19"/>
      <c r="D604" s="16" t="s">
        <v>428</v>
      </c>
      <c r="E604" s="16" t="s">
        <v>148</v>
      </c>
      <c r="F604" s="16" t="s">
        <v>14</v>
      </c>
      <c r="G604" s="18" t="n">
        <f aca="false">SUM(G605,G607)</f>
        <v>141961</v>
      </c>
      <c r="H604" s="18"/>
      <c r="I604" s="18"/>
      <c r="J604" s="17" t="n">
        <f aca="false">SUM(J605+J607)</f>
        <v>141961</v>
      </c>
      <c r="K604" s="17" t="n">
        <f aca="false">SUM(J604/G604*100)</f>
        <v>100</v>
      </c>
    </row>
    <row r="605" customFormat="false" ht="16.15" hidden="false" customHeight="true" outlineLevel="0" collapsed="false">
      <c r="A605" s="19" t="s">
        <v>34</v>
      </c>
      <c r="B605" s="19"/>
      <c r="C605" s="19"/>
      <c r="D605" s="16" t="s">
        <v>428</v>
      </c>
      <c r="E605" s="16" t="s">
        <v>148</v>
      </c>
      <c r="F605" s="16" t="s">
        <v>35</v>
      </c>
      <c r="G605" s="18" t="n">
        <f aca="false">SUM(G606)</f>
        <v>33000</v>
      </c>
      <c r="H605" s="18"/>
      <c r="I605" s="18"/>
      <c r="J605" s="17" t="n">
        <f aca="false">SUM(J606)</f>
        <v>33000</v>
      </c>
      <c r="K605" s="17" t="n">
        <f aca="false">SUM(J605/G605*100)</f>
        <v>100</v>
      </c>
    </row>
    <row r="606" customFormat="false" ht="15.6" hidden="false" customHeight="true" outlineLevel="0" collapsed="false">
      <c r="A606" s="19" t="s">
        <v>36</v>
      </c>
      <c r="B606" s="19"/>
      <c r="C606" s="19"/>
      <c r="D606" s="16" t="s">
        <v>428</v>
      </c>
      <c r="E606" s="16" t="s">
        <v>148</v>
      </c>
      <c r="F606" s="16" t="s">
        <v>37</v>
      </c>
      <c r="G606" s="18" t="n">
        <v>33000</v>
      </c>
      <c r="H606" s="18"/>
      <c r="I606" s="18"/>
      <c r="J606" s="17" t="n">
        <v>33000</v>
      </c>
      <c r="K606" s="17" t="n">
        <f aca="false">SUM(J606/G606*100)</f>
        <v>100</v>
      </c>
    </row>
    <row r="607" customFormat="false" ht="14.45" hidden="false" customHeight="true" outlineLevel="0" collapsed="false">
      <c r="A607" s="19" t="s">
        <v>431</v>
      </c>
      <c r="B607" s="19"/>
      <c r="C607" s="19"/>
      <c r="D607" s="16" t="s">
        <v>428</v>
      </c>
      <c r="E607" s="16" t="s">
        <v>148</v>
      </c>
      <c r="F607" s="16" t="s">
        <v>339</v>
      </c>
      <c r="G607" s="18" t="n">
        <v>108961</v>
      </c>
      <c r="H607" s="18"/>
      <c r="I607" s="18"/>
      <c r="J607" s="17" t="n">
        <v>108961</v>
      </c>
      <c r="K607" s="17" t="n">
        <f aca="false">SUM(J607/G607*100)</f>
        <v>100</v>
      </c>
    </row>
    <row r="608" customFormat="false" ht="19.9" hidden="true" customHeight="true" outlineLevel="0" collapsed="false">
      <c r="A608" s="19" t="s">
        <v>17</v>
      </c>
      <c r="B608" s="19"/>
      <c r="C608" s="19"/>
      <c r="D608" s="16" t="s">
        <v>428</v>
      </c>
      <c r="E608" s="16" t="s">
        <v>18</v>
      </c>
      <c r="F608" s="16" t="s">
        <v>14</v>
      </c>
      <c r="G608" s="18" t="n">
        <f aca="false">SUM(G609)</f>
        <v>0</v>
      </c>
      <c r="H608" s="18"/>
      <c r="I608" s="18"/>
      <c r="J608" s="17" t="n">
        <f aca="false">SUM(J609)</f>
        <v>0</v>
      </c>
      <c r="K608" s="17" t="e">
        <f aca="false">SUM(J608/G608*100)</f>
        <v>#DIV/0!</v>
      </c>
    </row>
    <row r="609" customFormat="false" ht="20.45" hidden="true" customHeight="true" outlineLevel="0" collapsed="false">
      <c r="A609" s="19" t="s">
        <v>19</v>
      </c>
      <c r="B609" s="19"/>
      <c r="C609" s="19"/>
      <c r="D609" s="16" t="s">
        <v>428</v>
      </c>
      <c r="E609" s="16" t="s">
        <v>20</v>
      </c>
      <c r="F609" s="16" t="s">
        <v>14</v>
      </c>
      <c r="G609" s="18" t="n">
        <f aca="false">SUM(G610)</f>
        <v>0</v>
      </c>
      <c r="H609" s="18"/>
      <c r="I609" s="18"/>
      <c r="J609" s="17" t="n">
        <f aca="false">SUM(J610)</f>
        <v>0</v>
      </c>
      <c r="K609" s="17" t="e">
        <f aca="false">SUM(J609/G609*100)</f>
        <v>#DIV/0!</v>
      </c>
    </row>
    <row r="610" customFormat="false" ht="18.6" hidden="true" customHeight="true" outlineLevel="0" collapsed="false">
      <c r="A610" s="19" t="s">
        <v>21</v>
      </c>
      <c r="B610" s="19"/>
      <c r="C610" s="19"/>
      <c r="D610" s="16" t="s">
        <v>428</v>
      </c>
      <c r="E610" s="16" t="s">
        <v>22</v>
      </c>
      <c r="F610" s="16" t="s">
        <v>14</v>
      </c>
      <c r="G610" s="18" t="n">
        <f aca="false">SUM(G611)</f>
        <v>0</v>
      </c>
      <c r="H610" s="18"/>
      <c r="I610" s="18"/>
      <c r="J610" s="17" t="n">
        <f aca="false">SUM(J611)</f>
        <v>0</v>
      </c>
      <c r="K610" s="17" t="e">
        <f aca="false">SUM(J610/G610*100)</f>
        <v>#DIV/0!</v>
      </c>
    </row>
    <row r="611" customFormat="false" ht="21.6" hidden="true" customHeight="true" outlineLevel="0" collapsed="false">
      <c r="A611" s="19" t="s">
        <v>198</v>
      </c>
      <c r="B611" s="19"/>
      <c r="C611" s="19"/>
      <c r="D611" s="16" t="s">
        <v>428</v>
      </c>
      <c r="E611" s="16" t="s">
        <v>199</v>
      </c>
      <c r="F611" s="16" t="s">
        <v>14</v>
      </c>
      <c r="G611" s="18" t="n">
        <f aca="false">SUM(G612)</f>
        <v>0</v>
      </c>
      <c r="H611" s="18"/>
      <c r="I611" s="18"/>
      <c r="J611" s="17" t="n">
        <f aca="false">SUM(J612)</f>
        <v>0</v>
      </c>
      <c r="K611" s="17" t="e">
        <f aca="false">SUM(J611/G611*100)</f>
        <v>#DIV/0!</v>
      </c>
    </row>
    <row r="612" customFormat="false" ht="18" hidden="true" customHeight="true" outlineLevel="0" collapsed="false">
      <c r="A612" s="19" t="s">
        <v>337</v>
      </c>
      <c r="B612" s="19"/>
      <c r="C612" s="19"/>
      <c r="D612" s="16" t="s">
        <v>428</v>
      </c>
      <c r="E612" s="16" t="s">
        <v>199</v>
      </c>
      <c r="F612" s="16" t="s">
        <v>339</v>
      </c>
      <c r="G612" s="18" t="n">
        <v>0</v>
      </c>
      <c r="H612" s="18"/>
      <c r="I612" s="18"/>
      <c r="J612" s="20" t="n">
        <v>0</v>
      </c>
      <c r="K612" s="17" t="e">
        <f aca="false">SUM(J612/G612*100)</f>
        <v>#DIV/0!</v>
      </c>
    </row>
    <row r="613" customFormat="false" ht="15.6" hidden="false" customHeight="true" outlineLevel="0" collapsed="false">
      <c r="A613" s="21" t="s">
        <v>455</v>
      </c>
      <c r="B613" s="21"/>
      <c r="C613" s="21"/>
      <c r="D613" s="16" t="s">
        <v>456</v>
      </c>
      <c r="E613" s="16" t="s">
        <v>13</v>
      </c>
      <c r="F613" s="16" t="s">
        <v>14</v>
      </c>
      <c r="G613" s="18" t="n">
        <f aca="false">SUM(G614,G636)</f>
        <v>4218083.53</v>
      </c>
      <c r="H613" s="18"/>
      <c r="I613" s="18"/>
      <c r="J613" s="20" t="n">
        <f aca="false">SUM(J614)</f>
        <v>4214355.73</v>
      </c>
      <c r="K613" s="17" t="n">
        <f aca="false">SUM(J613/G613*100)</f>
        <v>99.9116233717638</v>
      </c>
    </row>
    <row r="614" customFormat="false" ht="19.9" hidden="false" customHeight="true" outlineLevel="0" collapsed="false">
      <c r="A614" s="21" t="s">
        <v>392</v>
      </c>
      <c r="B614" s="21"/>
      <c r="C614" s="21"/>
      <c r="D614" s="16" t="s">
        <v>456</v>
      </c>
      <c r="E614" s="16" t="s">
        <v>393</v>
      </c>
      <c r="F614" s="16" t="s">
        <v>14</v>
      </c>
      <c r="G614" s="18" t="n">
        <f aca="false">SUM(G615,G619,G628)</f>
        <v>4218083.53</v>
      </c>
      <c r="H614" s="18"/>
      <c r="I614" s="18"/>
      <c r="J614" s="17" t="n">
        <f aca="false">SUM(J615,J619,J628)</f>
        <v>4214355.73</v>
      </c>
      <c r="K614" s="17" t="n">
        <f aca="false">SUM(J614/G614*100)</f>
        <v>99.9116233717638</v>
      </c>
    </row>
    <row r="615" customFormat="false" ht="25.9" hidden="true" customHeight="true" outlineLevel="0" collapsed="false">
      <c r="A615" s="21" t="s">
        <v>457</v>
      </c>
      <c r="B615" s="21"/>
      <c r="C615" s="21"/>
      <c r="D615" s="16" t="s">
        <v>456</v>
      </c>
      <c r="E615" s="16" t="s">
        <v>395</v>
      </c>
      <c r="F615" s="16" t="s">
        <v>14</v>
      </c>
      <c r="G615" s="18" t="n">
        <f aca="false">SUM(G618)</f>
        <v>0</v>
      </c>
      <c r="H615" s="18"/>
      <c r="I615" s="18"/>
      <c r="J615" s="17" t="n">
        <v>0</v>
      </c>
      <c r="K615" s="17" t="n">
        <v>0</v>
      </c>
    </row>
    <row r="616" customFormat="false" ht="24.6" hidden="true" customHeight="true" outlineLevel="0" collapsed="false">
      <c r="A616" s="19" t="s">
        <v>458</v>
      </c>
      <c r="B616" s="19"/>
      <c r="C616" s="19"/>
      <c r="D616" s="16" t="s">
        <v>456</v>
      </c>
      <c r="E616" s="16" t="s">
        <v>459</v>
      </c>
      <c r="F616" s="16" t="s">
        <v>14</v>
      </c>
      <c r="G616" s="18" t="n">
        <f aca="false">SUM(G618)</f>
        <v>0</v>
      </c>
      <c r="H616" s="18"/>
      <c r="I616" s="18"/>
      <c r="J616" s="17" t="n">
        <v>0</v>
      </c>
      <c r="K616" s="17" t="e">
        <f aca="false">SUM(J616/G616*100)</f>
        <v>#DIV/0!</v>
      </c>
    </row>
    <row r="617" customFormat="false" ht="18" hidden="true" customHeight="true" outlineLevel="0" collapsed="false">
      <c r="A617" s="19" t="s">
        <v>134</v>
      </c>
      <c r="B617" s="19"/>
      <c r="C617" s="19"/>
      <c r="D617" s="16" t="s">
        <v>456</v>
      </c>
      <c r="E617" s="16" t="s">
        <v>459</v>
      </c>
      <c r="F617" s="16" t="s">
        <v>35</v>
      </c>
      <c r="G617" s="18" t="n">
        <f aca="false">SUM(G618)</f>
        <v>0</v>
      </c>
      <c r="H617" s="18"/>
      <c r="I617" s="18"/>
      <c r="J617" s="17" t="n">
        <v>0</v>
      </c>
      <c r="K617" s="17" t="e">
        <f aca="false">SUM(J617/G617*100)</f>
        <v>#DIV/0!</v>
      </c>
    </row>
    <row r="618" customFormat="false" ht="28.15" hidden="true" customHeight="true" outlineLevel="0" collapsed="false">
      <c r="A618" s="19" t="s">
        <v>36</v>
      </c>
      <c r="B618" s="19"/>
      <c r="C618" s="19"/>
      <c r="D618" s="16" t="s">
        <v>456</v>
      </c>
      <c r="E618" s="16" t="s">
        <v>459</v>
      </c>
      <c r="F618" s="16" t="s">
        <v>37</v>
      </c>
      <c r="G618" s="18" t="n">
        <v>0</v>
      </c>
      <c r="H618" s="18"/>
      <c r="I618" s="18"/>
      <c r="J618" s="17" t="n">
        <v>0</v>
      </c>
      <c r="K618" s="17" t="e">
        <f aca="false">SUM(J618/G618*100)</f>
        <v>#DIV/0!</v>
      </c>
    </row>
    <row r="619" customFormat="false" ht="32.45" hidden="false" customHeight="true" outlineLevel="0" collapsed="false">
      <c r="A619" s="21" t="s">
        <v>460</v>
      </c>
      <c r="B619" s="21"/>
      <c r="C619" s="21"/>
      <c r="D619" s="16" t="s">
        <v>456</v>
      </c>
      <c r="E619" s="16" t="s">
        <v>461</v>
      </c>
      <c r="F619" s="16" t="s">
        <v>14</v>
      </c>
      <c r="G619" s="18" t="n">
        <f aca="false">SUM(G621,G623,G626)</f>
        <v>479574.73</v>
      </c>
      <c r="H619" s="18"/>
      <c r="I619" s="18"/>
      <c r="J619" s="17" t="n">
        <f aca="false">SUM(J620,J623)</f>
        <v>479574.73</v>
      </c>
      <c r="K619" s="17" t="n">
        <f aca="false">SUM(J619/G619*100)</f>
        <v>100</v>
      </c>
    </row>
    <row r="620" customFormat="false" ht="15" hidden="false" customHeight="true" outlineLevel="0" collapsed="false">
      <c r="A620" s="19" t="s">
        <v>462</v>
      </c>
      <c r="B620" s="19"/>
      <c r="C620" s="19"/>
      <c r="D620" s="16" t="s">
        <v>456</v>
      </c>
      <c r="E620" s="16" t="s">
        <v>463</v>
      </c>
      <c r="F620" s="16" t="s">
        <v>14</v>
      </c>
      <c r="G620" s="37" t="n">
        <f aca="false">SUM(G621)</f>
        <v>52982.32</v>
      </c>
      <c r="H620" s="37"/>
      <c r="I620" s="37"/>
      <c r="J620" s="38" t="n">
        <f aca="false">SUM(J621)</f>
        <v>52982.32</v>
      </c>
      <c r="K620" s="17" t="n">
        <f aca="false">SUM(J620/G620*100)</f>
        <v>100</v>
      </c>
    </row>
    <row r="621" customFormat="false" ht="13.9" hidden="false" customHeight="true" outlineLevel="0" collapsed="false">
      <c r="A621" s="19" t="s">
        <v>34</v>
      </c>
      <c r="B621" s="19"/>
      <c r="C621" s="19"/>
      <c r="D621" s="16" t="s">
        <v>456</v>
      </c>
      <c r="E621" s="16" t="s">
        <v>464</v>
      </c>
      <c r="F621" s="16" t="s">
        <v>35</v>
      </c>
      <c r="G621" s="37" t="n">
        <f aca="false">SUM(G622)</f>
        <v>52982.32</v>
      </c>
      <c r="H621" s="37"/>
      <c r="I621" s="37"/>
      <c r="J621" s="39" t="n">
        <f aca="false">SUM(J622)</f>
        <v>52982.32</v>
      </c>
      <c r="K621" s="17" t="n">
        <f aca="false">SUM(J621/G621*100)</f>
        <v>100</v>
      </c>
    </row>
    <row r="622" customFormat="false" ht="15.6" hidden="false" customHeight="true" outlineLevel="0" collapsed="false">
      <c r="A622" s="19" t="s">
        <v>36</v>
      </c>
      <c r="B622" s="19"/>
      <c r="C622" s="19"/>
      <c r="D622" s="16" t="s">
        <v>456</v>
      </c>
      <c r="E622" s="16" t="s">
        <v>464</v>
      </c>
      <c r="F622" s="16" t="s">
        <v>37</v>
      </c>
      <c r="G622" s="37" t="n">
        <v>52982.32</v>
      </c>
      <c r="H622" s="37"/>
      <c r="I622" s="37"/>
      <c r="J622" s="38" t="n">
        <v>52982.32</v>
      </c>
      <c r="K622" s="17" t="n">
        <f aca="false">SUM(J622/G622*100)</f>
        <v>100</v>
      </c>
    </row>
    <row r="623" customFormat="false" ht="15.6" hidden="false" customHeight="true" outlineLevel="0" collapsed="false">
      <c r="A623" s="19" t="s">
        <v>465</v>
      </c>
      <c r="B623" s="19"/>
      <c r="C623" s="19"/>
      <c r="D623" s="16" t="s">
        <v>456</v>
      </c>
      <c r="E623" s="16" t="s">
        <v>466</v>
      </c>
      <c r="F623" s="16" t="s">
        <v>14</v>
      </c>
      <c r="G623" s="37" t="n">
        <f aca="false">SUM(G624)</f>
        <v>426592.41</v>
      </c>
      <c r="H623" s="37"/>
      <c r="I623" s="37"/>
      <c r="J623" s="17" t="n">
        <f aca="false">SUM(J624)</f>
        <v>426592.41</v>
      </c>
      <c r="K623" s="17" t="n">
        <f aca="false">SUM(J623/G623*100)</f>
        <v>100</v>
      </c>
    </row>
    <row r="624" customFormat="false" ht="15.6" hidden="false" customHeight="true" outlineLevel="0" collapsed="false">
      <c r="A624" s="19" t="s">
        <v>34</v>
      </c>
      <c r="B624" s="19"/>
      <c r="C624" s="19"/>
      <c r="D624" s="16" t="s">
        <v>456</v>
      </c>
      <c r="E624" s="16" t="s">
        <v>466</v>
      </c>
      <c r="F624" s="16" t="s">
        <v>35</v>
      </c>
      <c r="G624" s="37" t="n">
        <f aca="false">SUM(G625)</f>
        <v>426592.41</v>
      </c>
      <c r="H624" s="37"/>
      <c r="I624" s="37"/>
      <c r="J624" s="17" t="n">
        <f aca="false">SUM(J625)</f>
        <v>426592.41</v>
      </c>
      <c r="K624" s="17" t="n">
        <f aca="false">SUM(J624/G624*100)</f>
        <v>100</v>
      </c>
    </row>
    <row r="625" customFormat="false" ht="19.15" hidden="false" customHeight="true" outlineLevel="0" collapsed="false">
      <c r="A625" s="19" t="s">
        <v>36</v>
      </c>
      <c r="B625" s="19"/>
      <c r="C625" s="19"/>
      <c r="D625" s="16" t="s">
        <v>456</v>
      </c>
      <c r="E625" s="16" t="s">
        <v>466</v>
      </c>
      <c r="F625" s="16" t="s">
        <v>37</v>
      </c>
      <c r="G625" s="37" t="n">
        <v>426592.41</v>
      </c>
      <c r="H625" s="37"/>
      <c r="I625" s="37"/>
      <c r="J625" s="17" t="n">
        <v>426592.41</v>
      </c>
      <c r="K625" s="17" t="n">
        <f aca="false">SUM(J625/G625*100)</f>
        <v>100</v>
      </c>
    </row>
    <row r="626" customFormat="false" ht="25.9" hidden="true" customHeight="true" outlineLevel="0" collapsed="false">
      <c r="A626" s="19" t="s">
        <v>467</v>
      </c>
      <c r="B626" s="19"/>
      <c r="C626" s="19"/>
      <c r="D626" s="16" t="s">
        <v>456</v>
      </c>
      <c r="E626" s="16" t="s">
        <v>468</v>
      </c>
      <c r="F626" s="16" t="s">
        <v>14</v>
      </c>
      <c r="G626" s="37" t="n">
        <f aca="false">SUM(G627)</f>
        <v>0</v>
      </c>
      <c r="H626" s="37"/>
      <c r="I626" s="37"/>
      <c r="J626" s="17"/>
      <c r="K626" s="17"/>
    </row>
    <row r="627" customFormat="false" ht="15.6" hidden="true" customHeight="true" outlineLevel="0" collapsed="false">
      <c r="A627" s="19" t="s">
        <v>467</v>
      </c>
      <c r="B627" s="19"/>
      <c r="C627" s="19"/>
      <c r="D627" s="16" t="s">
        <v>456</v>
      </c>
      <c r="E627" s="16" t="s">
        <v>468</v>
      </c>
      <c r="F627" s="16" t="s">
        <v>37</v>
      </c>
      <c r="G627" s="37" t="n">
        <v>0</v>
      </c>
      <c r="H627" s="37"/>
      <c r="I627" s="37"/>
      <c r="J627" s="20" t="n">
        <v>0</v>
      </c>
      <c r="K627" s="17"/>
    </row>
    <row r="628" customFormat="false" ht="22.15" hidden="false" customHeight="true" outlineLevel="0" collapsed="false">
      <c r="A628" s="19" t="s">
        <v>163</v>
      </c>
      <c r="B628" s="19"/>
      <c r="C628" s="19"/>
      <c r="D628" s="16" t="s">
        <v>456</v>
      </c>
      <c r="E628" s="16" t="s">
        <v>469</v>
      </c>
      <c r="F628" s="16" t="s">
        <v>14</v>
      </c>
      <c r="G628" s="18" t="n">
        <f aca="false">SUM(G629,G631,G633,G635)</f>
        <v>3738508.8</v>
      </c>
      <c r="H628" s="18"/>
      <c r="I628" s="18"/>
      <c r="J628" s="17" t="n">
        <f aca="false">SUM(J629,J631,J633,J635)</f>
        <v>3734781</v>
      </c>
      <c r="K628" s="17" t="n">
        <f aca="false">SUM(J628/G628*100)</f>
        <v>99.9002864457615</v>
      </c>
    </row>
    <row r="629" customFormat="false" ht="36" hidden="false" customHeight="true" outlineLevel="0" collapsed="false">
      <c r="A629" s="19" t="s">
        <v>25</v>
      </c>
      <c r="B629" s="19"/>
      <c r="C629" s="19"/>
      <c r="D629" s="16" t="s">
        <v>456</v>
      </c>
      <c r="E629" s="16" t="s">
        <v>470</v>
      </c>
      <c r="F629" s="16" t="s">
        <v>26</v>
      </c>
      <c r="G629" s="18" t="n">
        <f aca="false">SUM(G630)</f>
        <v>3387253.31</v>
      </c>
      <c r="H629" s="18"/>
      <c r="I629" s="18"/>
      <c r="J629" s="17" t="n">
        <f aca="false">SUM(J630)</f>
        <v>3387253.31</v>
      </c>
      <c r="K629" s="17" t="n">
        <f aca="false">SUM(J629/G629*100)</f>
        <v>100</v>
      </c>
    </row>
    <row r="630" customFormat="false" ht="12.6" hidden="false" customHeight="true" outlineLevel="0" collapsed="false">
      <c r="A630" s="19" t="s">
        <v>165</v>
      </c>
      <c r="B630" s="19"/>
      <c r="C630" s="19"/>
      <c r="D630" s="16" t="s">
        <v>456</v>
      </c>
      <c r="E630" s="16" t="s">
        <v>470</v>
      </c>
      <c r="F630" s="16" t="s">
        <v>166</v>
      </c>
      <c r="G630" s="18" t="n">
        <v>3387253.31</v>
      </c>
      <c r="H630" s="18"/>
      <c r="I630" s="18"/>
      <c r="J630" s="17" t="n">
        <v>3387253.31</v>
      </c>
      <c r="K630" s="17" t="n">
        <f aca="false">SUM(J630/G630*100)</f>
        <v>100</v>
      </c>
    </row>
    <row r="631" customFormat="false" ht="12.6" hidden="false" customHeight="true" outlineLevel="0" collapsed="false">
      <c r="A631" s="19" t="s">
        <v>34</v>
      </c>
      <c r="B631" s="19"/>
      <c r="C631" s="19"/>
      <c r="D631" s="16" t="s">
        <v>456</v>
      </c>
      <c r="E631" s="16" t="s">
        <v>470</v>
      </c>
      <c r="F631" s="16" t="s">
        <v>35</v>
      </c>
      <c r="G631" s="18" t="n">
        <f aca="false">SUM(G632)</f>
        <v>350184.46</v>
      </c>
      <c r="H631" s="18"/>
      <c r="I631" s="18"/>
      <c r="J631" s="20" t="n">
        <f aca="false">SUM(J632)</f>
        <v>346456.66</v>
      </c>
      <c r="K631" s="17" t="n">
        <f aca="false">SUM(J631/G631*100)</f>
        <v>98.9354753206353</v>
      </c>
    </row>
    <row r="632" customFormat="false" ht="19.15" hidden="false" customHeight="true" outlineLevel="0" collapsed="false">
      <c r="A632" s="19" t="s">
        <v>36</v>
      </c>
      <c r="B632" s="19"/>
      <c r="C632" s="19"/>
      <c r="D632" s="16" t="s">
        <v>456</v>
      </c>
      <c r="E632" s="16" t="s">
        <v>470</v>
      </c>
      <c r="F632" s="16" t="s">
        <v>37</v>
      </c>
      <c r="G632" s="18" t="n">
        <v>350184.46</v>
      </c>
      <c r="H632" s="18"/>
      <c r="I632" s="18"/>
      <c r="J632" s="17" t="n">
        <v>346456.66</v>
      </c>
      <c r="K632" s="17" t="n">
        <f aca="false">SUM(J632/G632*100)</f>
        <v>98.9354753206353</v>
      </c>
    </row>
    <row r="633" customFormat="false" ht="19.15" hidden="true" customHeight="true" outlineLevel="0" collapsed="false">
      <c r="A633" s="27" t="s">
        <v>169</v>
      </c>
      <c r="B633" s="27"/>
      <c r="C633" s="27"/>
      <c r="D633" s="16" t="s">
        <v>456</v>
      </c>
      <c r="E633" s="16" t="s">
        <v>470</v>
      </c>
      <c r="F633" s="16" t="s">
        <v>168</v>
      </c>
      <c r="G633" s="18" t="n">
        <f aca="false">SUM(G634)</f>
        <v>0</v>
      </c>
      <c r="H633" s="18"/>
      <c r="I633" s="18"/>
      <c r="J633" s="17" t="n">
        <f aca="false">SUM(J634)</f>
        <v>0</v>
      </c>
      <c r="K633" s="17" t="e">
        <f aca="false">SUM(J633/G633*100)</f>
        <v>#DIV/0!</v>
      </c>
    </row>
    <row r="634" customFormat="false" ht="19.15" hidden="true" customHeight="true" outlineLevel="0" collapsed="false">
      <c r="A634" s="27" t="s">
        <v>66</v>
      </c>
      <c r="B634" s="27"/>
      <c r="C634" s="27"/>
      <c r="D634" s="16" t="s">
        <v>456</v>
      </c>
      <c r="E634" s="16" t="s">
        <v>470</v>
      </c>
      <c r="F634" s="16" t="s">
        <v>170</v>
      </c>
      <c r="G634" s="18" t="n">
        <v>0</v>
      </c>
      <c r="H634" s="18"/>
      <c r="I634" s="18"/>
      <c r="J634" s="17" t="n">
        <v>0</v>
      </c>
      <c r="K634" s="17" t="e">
        <f aca="false">SUM(J634/G634*100)</f>
        <v>#DIV/0!</v>
      </c>
    </row>
    <row r="635" customFormat="false" ht="13.9" hidden="false" customHeight="true" outlineLevel="0" collapsed="false">
      <c r="A635" s="27" t="s">
        <v>171</v>
      </c>
      <c r="B635" s="27"/>
      <c r="C635" s="27"/>
      <c r="D635" s="16" t="s">
        <v>456</v>
      </c>
      <c r="E635" s="16" t="s">
        <v>470</v>
      </c>
      <c r="F635" s="16" t="s">
        <v>41</v>
      </c>
      <c r="G635" s="18" t="n">
        <v>1071.03</v>
      </c>
      <c r="H635" s="18"/>
      <c r="I635" s="18"/>
      <c r="J635" s="17" t="n">
        <v>1071.03</v>
      </c>
      <c r="K635" s="17" t="n">
        <f aca="false">SUM(J635/G635*100)</f>
        <v>100</v>
      </c>
    </row>
    <row r="636" customFormat="false" ht="15.6" hidden="true" customHeight="true" outlineLevel="0" collapsed="false">
      <c r="A636" s="21" t="s">
        <v>55</v>
      </c>
      <c r="B636" s="21"/>
      <c r="C636" s="21"/>
      <c r="D636" s="16" t="s">
        <v>456</v>
      </c>
      <c r="E636" s="16" t="s">
        <v>471</v>
      </c>
      <c r="F636" s="16" t="s">
        <v>14</v>
      </c>
      <c r="G636" s="18" t="n">
        <f aca="false">SUM(G637)</f>
        <v>0</v>
      </c>
      <c r="H636" s="18"/>
      <c r="I636" s="18"/>
      <c r="J636" s="20"/>
      <c r="K636" s="17" t="e">
        <f aca="false">SUM(J636/G636*100)</f>
        <v>#DIV/0!</v>
      </c>
    </row>
    <row r="637" customFormat="false" ht="47.45" hidden="true" customHeight="true" outlineLevel="0" collapsed="false">
      <c r="A637" s="19" t="s">
        <v>56</v>
      </c>
      <c r="B637" s="19"/>
      <c r="C637" s="19"/>
      <c r="D637" s="16" t="s">
        <v>456</v>
      </c>
      <c r="E637" s="16" t="s">
        <v>472</v>
      </c>
      <c r="F637" s="16" t="s">
        <v>14</v>
      </c>
      <c r="G637" s="18" t="n">
        <f aca="false">SUM(G638,G642)</f>
        <v>0</v>
      </c>
      <c r="H637" s="18"/>
      <c r="I637" s="18"/>
      <c r="J637" s="20"/>
      <c r="K637" s="17" t="e">
        <f aca="false">SUM(J637/G637*100)</f>
        <v>#DIV/0!</v>
      </c>
    </row>
    <row r="638" customFormat="false" ht="22.15" hidden="true" customHeight="true" outlineLevel="0" collapsed="false">
      <c r="A638" s="19" t="s">
        <v>57</v>
      </c>
      <c r="B638" s="19"/>
      <c r="C638" s="19"/>
      <c r="D638" s="16" t="s">
        <v>456</v>
      </c>
      <c r="E638" s="16" t="s">
        <v>473</v>
      </c>
      <c r="F638" s="16" t="s">
        <v>14</v>
      </c>
      <c r="G638" s="18" t="n">
        <f aca="false">SUM(G639,G641)</f>
        <v>0</v>
      </c>
      <c r="H638" s="18"/>
      <c r="I638" s="18"/>
      <c r="J638" s="20"/>
      <c r="K638" s="17" t="e">
        <f aca="false">SUM(J638/G638*100)</f>
        <v>#DIV/0!</v>
      </c>
    </row>
    <row r="639" customFormat="false" ht="33" hidden="true" customHeight="true" outlineLevel="0" collapsed="false">
      <c r="A639" s="19" t="s">
        <v>25</v>
      </c>
      <c r="B639" s="19"/>
      <c r="C639" s="19"/>
      <c r="D639" s="16" t="s">
        <v>456</v>
      </c>
      <c r="E639" s="16" t="s">
        <v>474</v>
      </c>
      <c r="F639" s="16" t="s">
        <v>26</v>
      </c>
      <c r="G639" s="18" t="n">
        <f aca="false">SUM(G640)</f>
        <v>0</v>
      </c>
      <c r="H639" s="18"/>
      <c r="I639" s="18"/>
      <c r="J639" s="20"/>
      <c r="K639" s="17" t="e">
        <f aca="false">SUM(J639/G639*100)</f>
        <v>#DIV/0!</v>
      </c>
    </row>
    <row r="640" customFormat="false" ht="15.6" hidden="true" customHeight="true" outlineLevel="0" collapsed="false">
      <c r="A640" s="19" t="s">
        <v>165</v>
      </c>
      <c r="B640" s="19"/>
      <c r="C640" s="19"/>
      <c r="D640" s="16" t="s">
        <v>456</v>
      </c>
      <c r="E640" s="16" t="s">
        <v>474</v>
      </c>
      <c r="F640" s="16" t="s">
        <v>166</v>
      </c>
      <c r="G640" s="18" t="n">
        <v>0</v>
      </c>
      <c r="H640" s="18"/>
      <c r="I640" s="18"/>
      <c r="J640" s="20"/>
      <c r="K640" s="17" t="e">
        <f aca="false">SUM(J640/G640*100)</f>
        <v>#DIV/0!</v>
      </c>
    </row>
    <row r="641" customFormat="false" ht="0.6" hidden="true" customHeight="true" outlineLevel="0" collapsed="false">
      <c r="A641" s="19" t="s">
        <v>36</v>
      </c>
      <c r="B641" s="19"/>
      <c r="C641" s="19"/>
      <c r="D641" s="16" t="s">
        <v>456</v>
      </c>
      <c r="E641" s="16" t="s">
        <v>474</v>
      </c>
      <c r="F641" s="16" t="s">
        <v>37</v>
      </c>
      <c r="G641" s="18" t="n">
        <v>0</v>
      </c>
      <c r="H641" s="18"/>
      <c r="I641" s="18"/>
      <c r="J641" s="20"/>
      <c r="K641" s="17" t="e">
        <f aca="false">SUM(J641/G641*100)</f>
        <v>#DIV/0!</v>
      </c>
    </row>
    <row r="642" customFormat="false" ht="25.9" hidden="true" customHeight="true" outlineLevel="0" collapsed="false">
      <c r="A642" s="19" t="s">
        <v>475</v>
      </c>
      <c r="B642" s="19"/>
      <c r="C642" s="19"/>
      <c r="D642" s="16" t="s">
        <v>456</v>
      </c>
      <c r="E642" s="16" t="s">
        <v>476</v>
      </c>
      <c r="F642" s="16" t="s">
        <v>14</v>
      </c>
      <c r="G642" s="18" t="n">
        <f aca="false">SUM(G643)</f>
        <v>0</v>
      </c>
      <c r="H642" s="18"/>
      <c r="I642" s="18"/>
      <c r="J642" s="20"/>
      <c r="K642" s="17" t="e">
        <f aca="false">SUM(J642/G642*100)</f>
        <v>#DIV/0!</v>
      </c>
    </row>
    <row r="643" customFormat="false" ht="32.45" hidden="true" customHeight="true" outlineLevel="0" collapsed="false">
      <c r="A643" s="19" t="s">
        <v>25</v>
      </c>
      <c r="B643" s="19"/>
      <c r="C643" s="19"/>
      <c r="D643" s="16" t="s">
        <v>456</v>
      </c>
      <c r="E643" s="16" t="s">
        <v>476</v>
      </c>
      <c r="F643" s="16" t="s">
        <v>14</v>
      </c>
      <c r="G643" s="18" t="n">
        <f aca="false">SUM(G644)</f>
        <v>0</v>
      </c>
      <c r="H643" s="18"/>
      <c r="I643" s="18"/>
      <c r="J643" s="20"/>
      <c r="K643" s="17" t="e">
        <f aca="false">SUM(J643/G643*100)</f>
        <v>#DIV/0!</v>
      </c>
    </row>
    <row r="644" customFormat="false" ht="16.15" hidden="true" customHeight="true" outlineLevel="0" collapsed="false">
      <c r="A644" s="19" t="s">
        <v>165</v>
      </c>
      <c r="B644" s="19"/>
      <c r="C644" s="19"/>
      <c r="D644" s="16" t="s">
        <v>456</v>
      </c>
      <c r="E644" s="16" t="s">
        <v>476</v>
      </c>
      <c r="F644" s="16" t="s">
        <v>166</v>
      </c>
      <c r="G644" s="18" t="n">
        <v>0</v>
      </c>
      <c r="H644" s="18"/>
      <c r="I644" s="18"/>
      <c r="J644" s="20"/>
      <c r="K644" s="17" t="e">
        <f aca="false">SUM(J644/G644*100)</f>
        <v>#DIV/0!</v>
      </c>
    </row>
    <row r="645" customFormat="false" ht="16.15" hidden="true" customHeight="true" outlineLevel="0" collapsed="false">
      <c r="A645" s="10" t="s">
        <v>477</v>
      </c>
      <c r="B645" s="10"/>
      <c r="C645" s="10"/>
      <c r="D645" s="11" t="s">
        <v>478</v>
      </c>
      <c r="E645" s="11" t="s">
        <v>13</v>
      </c>
      <c r="F645" s="11" t="s">
        <v>14</v>
      </c>
      <c r="G645" s="12" t="n">
        <f aca="false">SUM(G646)</f>
        <v>0</v>
      </c>
      <c r="H645" s="12"/>
      <c r="I645" s="12"/>
      <c r="J645" s="40" t="n">
        <f aca="false">SUM(J646)</f>
        <v>0</v>
      </c>
      <c r="K645" s="17" t="e">
        <f aca="false">SUM(J645/G645*100)</f>
        <v>#DIV/0!</v>
      </c>
    </row>
    <row r="646" customFormat="false" ht="12" hidden="true" customHeight="true" outlineLevel="0" collapsed="false">
      <c r="A646" s="21" t="s">
        <v>479</v>
      </c>
      <c r="B646" s="21"/>
      <c r="C646" s="21"/>
      <c r="D646" s="16" t="s">
        <v>480</v>
      </c>
      <c r="E646" s="16" t="s">
        <v>13</v>
      </c>
      <c r="F646" s="16" t="s">
        <v>14</v>
      </c>
      <c r="G646" s="18" t="n">
        <f aca="false">SUM(G647)</f>
        <v>0</v>
      </c>
      <c r="H646" s="18"/>
      <c r="I646" s="18"/>
      <c r="J646" s="17" t="n">
        <f aca="false">SUM(J647)</f>
        <v>0</v>
      </c>
      <c r="K646" s="17" t="e">
        <f aca="false">SUM(J646/G646*100)</f>
        <v>#DIV/0!</v>
      </c>
    </row>
    <row r="647" customFormat="false" ht="21" hidden="true" customHeight="true" outlineLevel="0" collapsed="false">
      <c r="A647" s="21" t="s">
        <v>481</v>
      </c>
      <c r="B647" s="21"/>
      <c r="C647" s="21"/>
      <c r="D647" s="16" t="s">
        <v>480</v>
      </c>
      <c r="E647" s="16" t="s">
        <v>482</v>
      </c>
      <c r="F647" s="16" t="s">
        <v>14</v>
      </c>
      <c r="G647" s="18" t="n">
        <f aca="false">SUM(G649)</f>
        <v>0</v>
      </c>
      <c r="H647" s="18"/>
      <c r="I647" s="18"/>
      <c r="J647" s="20" t="n">
        <f aca="false">SUM(J648)</f>
        <v>0</v>
      </c>
      <c r="K647" s="17" t="e">
        <f aca="false">SUM(J647/G647*100)</f>
        <v>#DIV/0!</v>
      </c>
    </row>
    <row r="648" customFormat="false" ht="21" hidden="true" customHeight="true" outlineLevel="0" collapsed="false">
      <c r="A648" s="19" t="s">
        <v>483</v>
      </c>
      <c r="B648" s="19"/>
      <c r="C648" s="19"/>
      <c r="D648" s="16" t="s">
        <v>480</v>
      </c>
      <c r="E648" s="16" t="s">
        <v>484</v>
      </c>
      <c r="F648" s="16" t="s">
        <v>14</v>
      </c>
      <c r="G648" s="18" t="n">
        <f aca="false">SUM(G649)</f>
        <v>0</v>
      </c>
      <c r="H648" s="18"/>
      <c r="I648" s="18"/>
      <c r="J648" s="17" t="n">
        <f aca="false">SUM(J649)</f>
        <v>0</v>
      </c>
      <c r="K648" s="17" t="e">
        <f aca="false">SUM(J648/G648*100)</f>
        <v>#DIV/0!</v>
      </c>
    </row>
    <row r="649" customFormat="false" ht="15.6" hidden="true" customHeight="true" outlineLevel="0" collapsed="false">
      <c r="A649" s="19" t="s">
        <v>34</v>
      </c>
      <c r="B649" s="19"/>
      <c r="C649" s="19"/>
      <c r="D649" s="16" t="s">
        <v>480</v>
      </c>
      <c r="E649" s="16" t="s">
        <v>484</v>
      </c>
      <c r="F649" s="16" t="s">
        <v>35</v>
      </c>
      <c r="G649" s="18" t="n">
        <f aca="false">SUM(G650)</f>
        <v>0</v>
      </c>
      <c r="H649" s="18"/>
      <c r="I649" s="18"/>
      <c r="J649" s="17" t="n">
        <f aca="false">SUM(J650)</f>
        <v>0</v>
      </c>
      <c r="K649" s="17" t="e">
        <f aca="false">SUM(J649/G649*100)</f>
        <v>#DIV/0!</v>
      </c>
    </row>
    <row r="650" customFormat="false" ht="16.9" hidden="true" customHeight="true" outlineLevel="0" collapsed="false">
      <c r="A650" s="19" t="s">
        <v>36</v>
      </c>
      <c r="B650" s="19"/>
      <c r="C650" s="19"/>
      <c r="D650" s="16" t="s">
        <v>480</v>
      </c>
      <c r="E650" s="16" t="s">
        <v>484</v>
      </c>
      <c r="F650" s="16" t="s">
        <v>37</v>
      </c>
      <c r="G650" s="18" t="n">
        <v>0</v>
      </c>
      <c r="H650" s="18"/>
      <c r="I650" s="18"/>
      <c r="J650" s="17" t="n">
        <v>0</v>
      </c>
      <c r="K650" s="17" t="e">
        <f aca="false">SUM(J650/G650*100)</f>
        <v>#DIV/0!</v>
      </c>
    </row>
    <row r="651" customFormat="false" ht="15.75" hidden="false" customHeight="true" outlineLevel="0" collapsed="false">
      <c r="A651" s="10" t="s">
        <v>485</v>
      </c>
      <c r="B651" s="10"/>
      <c r="C651" s="10"/>
      <c r="D651" s="11" t="s">
        <v>486</v>
      </c>
      <c r="E651" s="11" t="s">
        <v>13</v>
      </c>
      <c r="F651" s="11" t="s">
        <v>14</v>
      </c>
      <c r="G651" s="12" t="n">
        <f aca="false">SUM(G652,G658,G674,G696)</f>
        <v>89647640.69</v>
      </c>
      <c r="H651" s="12"/>
      <c r="I651" s="12"/>
      <c r="J651" s="41" t="n">
        <f aca="false">SUM(J652,J658,J674,J696,)</f>
        <v>77900146.19</v>
      </c>
      <c r="K651" s="17" t="n">
        <f aca="false">SUM(J651/G651*100)</f>
        <v>86.8959245222943</v>
      </c>
    </row>
    <row r="652" customFormat="false" ht="12.75" hidden="false" customHeight="true" outlineLevel="0" collapsed="false">
      <c r="A652" s="21" t="s">
        <v>487</v>
      </c>
      <c r="B652" s="21"/>
      <c r="C652" s="21"/>
      <c r="D652" s="16" t="s">
        <v>488</v>
      </c>
      <c r="E652" s="16" t="s">
        <v>13</v>
      </c>
      <c r="F652" s="16" t="s">
        <v>14</v>
      </c>
      <c r="G652" s="18" t="n">
        <f aca="false">SUM(G653)</f>
        <v>2529977.43</v>
      </c>
      <c r="H652" s="18"/>
      <c r="I652" s="18"/>
      <c r="J652" s="17" t="n">
        <f aca="false">SUM(J653)</f>
        <v>2529977.43</v>
      </c>
      <c r="K652" s="17" t="n">
        <f aca="false">SUM(J652/G652*100)</f>
        <v>100</v>
      </c>
    </row>
    <row r="653" customFormat="false" ht="21" hidden="false" customHeight="true" outlineLevel="0" collapsed="false">
      <c r="A653" s="35" t="s">
        <v>489</v>
      </c>
      <c r="B653" s="35"/>
      <c r="C653" s="35"/>
      <c r="D653" s="16" t="s">
        <v>488</v>
      </c>
      <c r="E653" s="16" t="s">
        <v>49</v>
      </c>
      <c r="F653" s="16" t="s">
        <v>14</v>
      </c>
      <c r="G653" s="18" t="n">
        <f aca="false">SUM(G654)</f>
        <v>2529977.43</v>
      </c>
      <c r="H653" s="18"/>
      <c r="I653" s="18"/>
      <c r="J653" s="17" t="n">
        <f aca="false">SUM(J654)</f>
        <v>2529977.43</v>
      </c>
      <c r="K653" s="17" t="n">
        <f aca="false">SUM(J653/G653*100)</f>
        <v>100</v>
      </c>
    </row>
    <row r="654" customFormat="false" ht="19.9" hidden="false" customHeight="true" outlineLevel="0" collapsed="false">
      <c r="A654" s="35" t="s">
        <v>490</v>
      </c>
      <c r="B654" s="35"/>
      <c r="C654" s="35"/>
      <c r="D654" s="16" t="s">
        <v>488</v>
      </c>
      <c r="E654" s="16" t="s">
        <v>491</v>
      </c>
      <c r="F654" s="16" t="s">
        <v>14</v>
      </c>
      <c r="G654" s="18" t="n">
        <f aca="false">SUM(G656)</f>
        <v>2529977.43</v>
      </c>
      <c r="H654" s="18"/>
      <c r="I654" s="18"/>
      <c r="J654" s="17" t="n">
        <f aca="false">SUM(J655)</f>
        <v>2529977.43</v>
      </c>
      <c r="K654" s="17" t="n">
        <f aca="false">SUM(J654/G654*100)</f>
        <v>100</v>
      </c>
    </row>
    <row r="655" customFormat="false" ht="13.15" hidden="false" customHeight="true" outlineLevel="0" collapsed="false">
      <c r="A655" s="27" t="s">
        <v>492</v>
      </c>
      <c r="B655" s="27"/>
      <c r="C655" s="27"/>
      <c r="D655" s="16" t="s">
        <v>488</v>
      </c>
      <c r="E655" s="16" t="s">
        <v>493</v>
      </c>
      <c r="F655" s="16" t="s">
        <v>14</v>
      </c>
      <c r="G655" s="18" t="n">
        <f aca="false">SUM(G656)</f>
        <v>2529977.43</v>
      </c>
      <c r="H655" s="18"/>
      <c r="I655" s="18"/>
      <c r="J655" s="17" t="n">
        <f aca="false">SUM(J656)</f>
        <v>2529977.43</v>
      </c>
      <c r="K655" s="17" t="n">
        <f aca="false">SUM(J655/G655*100)</f>
        <v>100</v>
      </c>
    </row>
    <row r="656" customFormat="false" ht="12" hidden="false" customHeight="true" outlineLevel="0" collapsed="false">
      <c r="A656" s="19" t="s">
        <v>167</v>
      </c>
      <c r="B656" s="19"/>
      <c r="C656" s="19"/>
      <c r="D656" s="16" t="s">
        <v>488</v>
      </c>
      <c r="E656" s="16" t="s">
        <v>493</v>
      </c>
      <c r="F656" s="16" t="s">
        <v>168</v>
      </c>
      <c r="G656" s="18" t="n">
        <f aca="false">SUM(G657)</f>
        <v>2529977.43</v>
      </c>
      <c r="H656" s="18"/>
      <c r="I656" s="18"/>
      <c r="J656" s="20" t="n">
        <f aca="false">SUM(J657)</f>
        <v>2529977.43</v>
      </c>
      <c r="K656" s="17" t="n">
        <f aca="false">SUM(J656/G656*100)</f>
        <v>100</v>
      </c>
    </row>
    <row r="657" customFormat="false" ht="13.15" hidden="false" customHeight="true" outlineLevel="0" collapsed="false">
      <c r="A657" s="19" t="s">
        <v>494</v>
      </c>
      <c r="B657" s="19"/>
      <c r="C657" s="19"/>
      <c r="D657" s="16" t="s">
        <v>488</v>
      </c>
      <c r="E657" s="16" t="s">
        <v>493</v>
      </c>
      <c r="F657" s="16" t="s">
        <v>495</v>
      </c>
      <c r="G657" s="18" t="n">
        <v>2529977.43</v>
      </c>
      <c r="H657" s="18"/>
      <c r="I657" s="18"/>
      <c r="J657" s="17" t="n">
        <v>2529977.43</v>
      </c>
      <c r="K657" s="17" t="n">
        <f aca="false">SUM(J657/G657*100)</f>
        <v>100</v>
      </c>
    </row>
    <row r="658" customFormat="false" ht="15" hidden="false" customHeight="true" outlineLevel="0" collapsed="false">
      <c r="A658" s="15" t="s">
        <v>496</v>
      </c>
      <c r="B658" s="15"/>
      <c r="C658" s="15"/>
      <c r="D658" s="16" t="s">
        <v>497</v>
      </c>
      <c r="E658" s="16" t="s">
        <v>13</v>
      </c>
      <c r="F658" s="16" t="s">
        <v>14</v>
      </c>
      <c r="G658" s="18" t="n">
        <f aca="false">SUM(G659+G662+G666)</f>
        <v>3504279.3</v>
      </c>
      <c r="H658" s="18"/>
      <c r="I658" s="18"/>
      <c r="J658" s="17" t="n">
        <f aca="false">SUM(J659+J662+J666)</f>
        <v>3308459.32</v>
      </c>
      <c r="K658" s="17" t="n">
        <f aca="false">SUM(J658/G658*100)</f>
        <v>94.4119756664373</v>
      </c>
    </row>
    <row r="659" customFormat="false" ht="28.15" hidden="false" customHeight="true" outlineLevel="0" collapsed="false">
      <c r="A659" s="21" t="s">
        <v>331</v>
      </c>
      <c r="B659" s="21"/>
      <c r="C659" s="21"/>
      <c r="D659" s="16" t="s">
        <v>497</v>
      </c>
      <c r="E659" s="16" t="s">
        <v>332</v>
      </c>
      <c r="F659" s="16" t="s">
        <v>14</v>
      </c>
      <c r="G659" s="18" t="n">
        <f aca="false">SUM(G660)</f>
        <v>1598980.02</v>
      </c>
      <c r="H659" s="18"/>
      <c r="I659" s="18"/>
      <c r="J659" s="17" t="n">
        <f aca="false">SUM(J660)</f>
        <v>1403160.04</v>
      </c>
      <c r="K659" s="17" t="n">
        <f aca="false">SUM(J659/G659*100)</f>
        <v>87.7534442237746</v>
      </c>
    </row>
    <row r="660" customFormat="false" ht="45" hidden="false" customHeight="true" outlineLevel="0" collapsed="false">
      <c r="A660" s="19" t="s">
        <v>498</v>
      </c>
      <c r="B660" s="19"/>
      <c r="C660" s="19"/>
      <c r="D660" s="16" t="s">
        <v>497</v>
      </c>
      <c r="E660" s="16" t="s">
        <v>499</v>
      </c>
      <c r="F660" s="16" t="s">
        <v>14</v>
      </c>
      <c r="G660" s="18" t="n">
        <f aca="false">SUM(G661)</f>
        <v>1598980.02</v>
      </c>
      <c r="H660" s="18"/>
      <c r="I660" s="18"/>
      <c r="J660" s="17" t="n">
        <f aca="false">SUM(J661)</f>
        <v>1403160.04</v>
      </c>
      <c r="K660" s="17" t="n">
        <f aca="false">SUM(J660/G660*100)</f>
        <v>87.7534442237746</v>
      </c>
    </row>
    <row r="661" customFormat="false" ht="15" hidden="false" customHeight="true" outlineLevel="0" collapsed="false">
      <c r="A661" s="19" t="s">
        <v>337</v>
      </c>
      <c r="B661" s="19"/>
      <c r="C661" s="19"/>
      <c r="D661" s="16" t="s">
        <v>497</v>
      </c>
      <c r="E661" s="16" t="s">
        <v>499</v>
      </c>
      <c r="F661" s="16" t="s">
        <v>339</v>
      </c>
      <c r="G661" s="18" t="n">
        <v>1598980.02</v>
      </c>
      <c r="H661" s="18"/>
      <c r="I661" s="18"/>
      <c r="J661" s="17" t="n">
        <v>1403160.04</v>
      </c>
      <c r="K661" s="17" t="n">
        <f aca="false">SUM(J661/G661*100)</f>
        <v>87.7534442237746</v>
      </c>
    </row>
    <row r="662" customFormat="false" ht="22.9" hidden="false" customHeight="true" outlineLevel="0" collapsed="false">
      <c r="A662" s="21" t="s">
        <v>186</v>
      </c>
      <c r="B662" s="21"/>
      <c r="C662" s="21"/>
      <c r="D662" s="16" t="s">
        <v>497</v>
      </c>
      <c r="E662" s="16" t="s">
        <v>500</v>
      </c>
      <c r="F662" s="16" t="s">
        <v>14</v>
      </c>
      <c r="G662" s="18" t="n">
        <f aca="false">SUM(G663)</f>
        <v>35900.28</v>
      </c>
      <c r="H662" s="18"/>
      <c r="I662" s="18"/>
      <c r="J662" s="17" t="n">
        <f aca="false">SUM(J663)</f>
        <v>35900.28</v>
      </c>
      <c r="K662" s="17" t="n">
        <f aca="false">SUM(J662/G662*100)</f>
        <v>100</v>
      </c>
    </row>
    <row r="663" customFormat="false" ht="21.6" hidden="false" customHeight="true" outlineLevel="0" collapsed="false">
      <c r="A663" s="21" t="s">
        <v>501</v>
      </c>
      <c r="B663" s="21"/>
      <c r="C663" s="21"/>
      <c r="D663" s="16" t="s">
        <v>497</v>
      </c>
      <c r="E663" s="16" t="s">
        <v>502</v>
      </c>
      <c r="F663" s="16" t="s">
        <v>14</v>
      </c>
      <c r="G663" s="18" t="n">
        <f aca="false">SUM(G664,)</f>
        <v>35900.28</v>
      </c>
      <c r="H663" s="18"/>
      <c r="I663" s="18"/>
      <c r="J663" s="17" t="n">
        <f aca="false">SUM(J664)</f>
        <v>35900.28</v>
      </c>
      <c r="K663" s="17" t="n">
        <f aca="false">SUM(J663/G663*100)</f>
        <v>100</v>
      </c>
    </row>
    <row r="664" customFormat="false" ht="18" hidden="false" customHeight="true" outlineLevel="0" collapsed="false">
      <c r="A664" s="19" t="s">
        <v>503</v>
      </c>
      <c r="B664" s="19"/>
      <c r="C664" s="19"/>
      <c r="D664" s="16" t="s">
        <v>497</v>
      </c>
      <c r="E664" s="16" t="s">
        <v>504</v>
      </c>
      <c r="F664" s="16" t="s">
        <v>14</v>
      </c>
      <c r="G664" s="18" t="n">
        <f aca="false">SUM(G665)</f>
        <v>35900.28</v>
      </c>
      <c r="H664" s="18"/>
      <c r="I664" s="18"/>
      <c r="J664" s="17" t="n">
        <f aca="false">SUM(J665)</f>
        <v>35900.28</v>
      </c>
      <c r="K664" s="17" t="n">
        <f aca="false">SUM(J664/G664*100)</f>
        <v>100</v>
      </c>
    </row>
    <row r="665" customFormat="false" ht="17.45" hidden="false" customHeight="true" outlineLevel="0" collapsed="false">
      <c r="A665" s="19" t="s">
        <v>505</v>
      </c>
      <c r="B665" s="19"/>
      <c r="C665" s="19"/>
      <c r="D665" s="16" t="s">
        <v>497</v>
      </c>
      <c r="E665" s="16" t="s">
        <v>504</v>
      </c>
      <c r="F665" s="16" t="s">
        <v>506</v>
      </c>
      <c r="G665" s="18" t="n">
        <v>35900.28</v>
      </c>
      <c r="H665" s="18"/>
      <c r="I665" s="18"/>
      <c r="J665" s="20" t="n">
        <v>35900.28</v>
      </c>
      <c r="K665" s="17" t="n">
        <f aca="false">SUM(J665/G665*100)</f>
        <v>100</v>
      </c>
    </row>
    <row r="666" customFormat="false" ht="22.15" hidden="false" customHeight="true" outlineLevel="0" collapsed="false">
      <c r="A666" s="21" t="s">
        <v>411</v>
      </c>
      <c r="B666" s="21"/>
      <c r="C666" s="21"/>
      <c r="D666" s="16" t="s">
        <v>497</v>
      </c>
      <c r="E666" s="16" t="s">
        <v>412</v>
      </c>
      <c r="F666" s="16" t="s">
        <v>14</v>
      </c>
      <c r="G666" s="18" t="n">
        <f aca="false">SUM(G667)</f>
        <v>1869399</v>
      </c>
      <c r="H666" s="18"/>
      <c r="I666" s="18"/>
      <c r="J666" s="17" t="n">
        <f aca="false">SUM(J667)</f>
        <v>1869399</v>
      </c>
      <c r="K666" s="17" t="n">
        <f aca="false">SUM(J666/G666*100)</f>
        <v>100</v>
      </c>
    </row>
    <row r="667" customFormat="false" ht="24" hidden="false" customHeight="true" outlineLevel="0" collapsed="false">
      <c r="A667" s="19" t="s">
        <v>507</v>
      </c>
      <c r="B667" s="19"/>
      <c r="C667" s="19"/>
      <c r="D667" s="16" t="s">
        <v>497</v>
      </c>
      <c r="E667" s="16" t="s">
        <v>508</v>
      </c>
      <c r="F667" s="16" t="s">
        <v>14</v>
      </c>
      <c r="G667" s="18" t="n">
        <f aca="false">SUM(G668,G670,G672)</f>
        <v>1869399</v>
      </c>
      <c r="H667" s="18"/>
      <c r="I667" s="18"/>
      <c r="J667" s="17" t="n">
        <f aca="false">SUM(J668,J670,J672)</f>
        <v>1869399</v>
      </c>
      <c r="K667" s="17" t="n">
        <f aca="false">SUM(J667/G667*100)</f>
        <v>100</v>
      </c>
    </row>
    <row r="668" customFormat="false" ht="23.45" hidden="true" customHeight="true" outlineLevel="0" collapsed="false">
      <c r="A668" s="19" t="s">
        <v>509</v>
      </c>
      <c r="B668" s="19"/>
      <c r="C668" s="19"/>
      <c r="D668" s="16" t="s">
        <v>497</v>
      </c>
      <c r="E668" s="16" t="s">
        <v>510</v>
      </c>
      <c r="F668" s="16" t="s">
        <v>14</v>
      </c>
      <c r="G668" s="18" t="n">
        <f aca="false">SUM(G669)</f>
        <v>0</v>
      </c>
      <c r="H668" s="18"/>
      <c r="I668" s="18"/>
      <c r="J668" s="17" t="n">
        <f aca="false">SUM(J669)</f>
        <v>0</v>
      </c>
      <c r="K668" s="17" t="e">
        <f aca="false">SUM(J668/G668*100)</f>
        <v>#DIV/0!</v>
      </c>
    </row>
    <row r="669" customFormat="false" ht="13.9" hidden="true" customHeight="true" outlineLevel="0" collapsed="false">
      <c r="A669" s="19" t="s">
        <v>505</v>
      </c>
      <c r="B669" s="19"/>
      <c r="C669" s="19"/>
      <c r="D669" s="16" t="s">
        <v>497</v>
      </c>
      <c r="E669" s="16" t="s">
        <v>510</v>
      </c>
      <c r="F669" s="16" t="s">
        <v>506</v>
      </c>
      <c r="G669" s="18"/>
      <c r="H669" s="18"/>
      <c r="I669" s="18"/>
      <c r="J669" s="17" t="n">
        <v>0</v>
      </c>
      <c r="K669" s="17" t="e">
        <f aca="false">SUM(J669/G669*100)</f>
        <v>#DIV/0!</v>
      </c>
    </row>
    <row r="670" customFormat="false" ht="19.9" hidden="false" customHeight="true" outlineLevel="0" collapsed="false">
      <c r="A670" s="19" t="s">
        <v>511</v>
      </c>
      <c r="B670" s="19"/>
      <c r="C670" s="19"/>
      <c r="D670" s="16" t="s">
        <v>497</v>
      </c>
      <c r="E670" s="16" t="s">
        <v>512</v>
      </c>
      <c r="F670" s="16" t="s">
        <v>14</v>
      </c>
      <c r="G670" s="18" t="n">
        <f aca="false">SUM(G671)</f>
        <v>1869399</v>
      </c>
      <c r="H670" s="18"/>
      <c r="I670" s="18"/>
      <c r="J670" s="17" t="n">
        <f aca="false">SUM(J671)</f>
        <v>1869399</v>
      </c>
      <c r="K670" s="17" t="n">
        <f aca="false">SUM(J670/G670*100)</f>
        <v>100</v>
      </c>
    </row>
    <row r="671" customFormat="false" ht="18" hidden="false" customHeight="true" outlineLevel="0" collapsed="false">
      <c r="A671" s="19" t="s">
        <v>505</v>
      </c>
      <c r="B671" s="19"/>
      <c r="C671" s="19"/>
      <c r="D671" s="16" t="s">
        <v>497</v>
      </c>
      <c r="E671" s="16" t="s">
        <v>512</v>
      </c>
      <c r="F671" s="16" t="s">
        <v>506</v>
      </c>
      <c r="G671" s="18" t="n">
        <v>1869399</v>
      </c>
      <c r="H671" s="18"/>
      <c r="I671" s="18"/>
      <c r="J671" s="17" t="n">
        <v>1869399</v>
      </c>
      <c r="K671" s="17" t="n">
        <f aca="false">SUM(J671/G671*100)</f>
        <v>100</v>
      </c>
    </row>
    <row r="672" customFormat="false" ht="52.15" hidden="true" customHeight="true" outlineLevel="0" collapsed="false">
      <c r="A672" s="19" t="s">
        <v>513</v>
      </c>
      <c r="B672" s="19"/>
      <c r="C672" s="19"/>
      <c r="D672" s="16" t="s">
        <v>497</v>
      </c>
      <c r="E672" s="16" t="s">
        <v>514</v>
      </c>
      <c r="F672" s="16" t="s">
        <v>14</v>
      </c>
      <c r="G672" s="18" t="n">
        <f aca="false">SUM(G673)</f>
        <v>0</v>
      </c>
      <c r="H672" s="18"/>
      <c r="I672" s="18"/>
      <c r="J672" s="17" t="n">
        <f aca="false">SUM(J673)</f>
        <v>0</v>
      </c>
      <c r="K672" s="17" t="e">
        <f aca="false">SUM(J672/G672*100)</f>
        <v>#DIV/0!</v>
      </c>
    </row>
    <row r="673" customFormat="false" ht="19.9" hidden="true" customHeight="true" outlineLevel="0" collapsed="false">
      <c r="A673" s="19" t="s">
        <v>505</v>
      </c>
      <c r="B673" s="19"/>
      <c r="C673" s="19"/>
      <c r="D673" s="16" t="s">
        <v>497</v>
      </c>
      <c r="E673" s="16" t="s">
        <v>514</v>
      </c>
      <c r="F673" s="16" t="s">
        <v>506</v>
      </c>
      <c r="G673" s="18" t="n">
        <v>0</v>
      </c>
      <c r="H673" s="18"/>
      <c r="I673" s="18"/>
      <c r="J673" s="17" t="n">
        <v>0</v>
      </c>
      <c r="K673" s="17" t="e">
        <f aca="false">SUM(J673/G673*100)</f>
        <v>#DIV/0!</v>
      </c>
    </row>
    <row r="674" customFormat="false" ht="13.15" hidden="false" customHeight="true" outlineLevel="0" collapsed="false">
      <c r="A674" s="21" t="s">
        <v>515</v>
      </c>
      <c r="B674" s="21"/>
      <c r="C674" s="21"/>
      <c r="D674" s="16" t="s">
        <v>516</v>
      </c>
      <c r="E674" s="16" t="s">
        <v>13</v>
      </c>
      <c r="F674" s="16" t="s">
        <v>14</v>
      </c>
      <c r="G674" s="18" t="n">
        <f aca="false">SUM(G675)</f>
        <v>83382412.97</v>
      </c>
      <c r="H674" s="18"/>
      <c r="I674" s="18"/>
      <c r="J674" s="17" t="n">
        <f aca="false">SUM(J675)</f>
        <v>71830738.45</v>
      </c>
      <c r="K674" s="17" t="n">
        <f aca="false">SUM(J674/G674*100)</f>
        <v>86.1461498791644</v>
      </c>
    </row>
    <row r="675" customFormat="false" ht="20.45" hidden="false" customHeight="true" outlineLevel="0" collapsed="false">
      <c r="A675" s="21" t="s">
        <v>489</v>
      </c>
      <c r="B675" s="21"/>
      <c r="C675" s="21"/>
      <c r="D675" s="16" t="s">
        <v>516</v>
      </c>
      <c r="E675" s="16" t="s">
        <v>49</v>
      </c>
      <c r="F675" s="16" t="s">
        <v>14</v>
      </c>
      <c r="G675" s="18" t="n">
        <f aca="false">SUM(G676+G681+G686+G690)</f>
        <v>83382412.97</v>
      </c>
      <c r="H675" s="18"/>
      <c r="I675" s="18"/>
      <c r="J675" s="17" t="n">
        <f aca="false">SUM(J676+J681+J686+J690)</f>
        <v>71830738.45</v>
      </c>
      <c r="K675" s="17" t="n">
        <f aca="false">SUM(J675/G675*100)</f>
        <v>86.1461498791644</v>
      </c>
    </row>
    <row r="676" customFormat="false" ht="29.45" hidden="false" customHeight="true" outlineLevel="0" collapsed="false">
      <c r="A676" s="19" t="s">
        <v>517</v>
      </c>
      <c r="B676" s="19"/>
      <c r="C676" s="19"/>
      <c r="D676" s="16" t="s">
        <v>516</v>
      </c>
      <c r="E676" s="16" t="s">
        <v>518</v>
      </c>
      <c r="F676" s="16" t="s">
        <v>14</v>
      </c>
      <c r="G676" s="18" t="n">
        <f aca="false">SUM(G677,G679)</f>
        <v>740982.34</v>
      </c>
      <c r="H676" s="18"/>
      <c r="I676" s="18"/>
      <c r="J676" s="17" t="n">
        <f aca="false">SUM(J677,J679)</f>
        <v>740982.34</v>
      </c>
      <c r="K676" s="17" t="n">
        <f aca="false">SUM(J676/G676*100)</f>
        <v>100</v>
      </c>
    </row>
    <row r="677" customFormat="false" ht="15" hidden="false" customHeight="true" outlineLevel="0" collapsed="false">
      <c r="A677" s="19" t="s">
        <v>34</v>
      </c>
      <c r="B677" s="19"/>
      <c r="C677" s="19"/>
      <c r="D677" s="16" t="s">
        <v>516</v>
      </c>
      <c r="E677" s="16" t="s">
        <v>518</v>
      </c>
      <c r="F677" s="16" t="s">
        <v>35</v>
      </c>
      <c r="G677" s="18" t="n">
        <f aca="false">SUM(G678)</f>
        <v>5164.73</v>
      </c>
      <c r="H677" s="18"/>
      <c r="I677" s="18"/>
      <c r="J677" s="17" t="n">
        <f aca="false">SUM(J678)</f>
        <v>5164.73</v>
      </c>
      <c r="K677" s="17" t="n">
        <f aca="false">SUM(J677/G677*100)</f>
        <v>100</v>
      </c>
    </row>
    <row r="678" customFormat="false" ht="21" hidden="false" customHeight="true" outlineLevel="0" collapsed="false">
      <c r="A678" s="19" t="s">
        <v>36</v>
      </c>
      <c r="B678" s="19"/>
      <c r="C678" s="19"/>
      <c r="D678" s="16" t="s">
        <v>516</v>
      </c>
      <c r="E678" s="16" t="s">
        <v>518</v>
      </c>
      <c r="F678" s="16" t="s">
        <v>37</v>
      </c>
      <c r="G678" s="18" t="n">
        <v>5164.73</v>
      </c>
      <c r="H678" s="18"/>
      <c r="I678" s="18"/>
      <c r="J678" s="17" t="n">
        <v>5164.73</v>
      </c>
      <c r="K678" s="17" t="n">
        <f aca="false">SUM(J678/G678*100)</f>
        <v>100</v>
      </c>
    </row>
    <row r="679" customFormat="false" ht="15" hidden="false" customHeight="true" outlineLevel="0" collapsed="false">
      <c r="A679" s="19" t="s">
        <v>167</v>
      </c>
      <c r="B679" s="19"/>
      <c r="C679" s="19"/>
      <c r="D679" s="16" t="s">
        <v>516</v>
      </c>
      <c r="E679" s="16" t="s">
        <v>518</v>
      </c>
      <c r="F679" s="16" t="s">
        <v>168</v>
      </c>
      <c r="G679" s="18" t="n">
        <f aca="false">SUM(G680)</f>
        <v>735817.61</v>
      </c>
      <c r="H679" s="18"/>
      <c r="I679" s="18"/>
      <c r="J679" s="17" t="n">
        <f aca="false">SUM(J680)</f>
        <v>735817.61</v>
      </c>
      <c r="K679" s="17" t="n">
        <f aca="false">SUM(J679/G679*100)</f>
        <v>100</v>
      </c>
    </row>
    <row r="680" customFormat="false" ht="15" hidden="false" customHeight="true" outlineLevel="0" collapsed="false">
      <c r="A680" s="19" t="s">
        <v>494</v>
      </c>
      <c r="B680" s="19"/>
      <c r="C680" s="19"/>
      <c r="D680" s="16" t="s">
        <v>516</v>
      </c>
      <c r="E680" s="16" t="s">
        <v>518</v>
      </c>
      <c r="F680" s="16" t="s">
        <v>495</v>
      </c>
      <c r="G680" s="18" t="n">
        <v>735817.61</v>
      </c>
      <c r="H680" s="18"/>
      <c r="I680" s="18"/>
      <c r="J680" s="17" t="n">
        <v>735817.61</v>
      </c>
      <c r="K680" s="17" t="n">
        <f aca="false">SUM(J680/G680*100)</f>
        <v>100</v>
      </c>
    </row>
    <row r="681" customFormat="false" ht="33.6" hidden="false" customHeight="true" outlineLevel="0" collapsed="false">
      <c r="A681" s="27" t="s">
        <v>519</v>
      </c>
      <c r="B681" s="27"/>
      <c r="C681" s="27"/>
      <c r="D681" s="16" t="s">
        <v>516</v>
      </c>
      <c r="E681" s="16" t="s">
        <v>520</v>
      </c>
      <c r="F681" s="16" t="s">
        <v>14</v>
      </c>
      <c r="G681" s="18" t="n">
        <f aca="false">SUM(G682+G684)</f>
        <v>767478</v>
      </c>
      <c r="H681" s="18"/>
      <c r="I681" s="18"/>
      <c r="J681" s="17" t="n">
        <f aca="false">SUM(J682+J684)</f>
        <v>561099.43</v>
      </c>
      <c r="K681" s="17" t="n">
        <f aca="false">SUM(J681/G681*100)</f>
        <v>73.1095132368615</v>
      </c>
    </row>
    <row r="682" customFormat="false" ht="24" hidden="false" customHeight="true" outlineLevel="0" collapsed="false">
      <c r="A682" s="19" t="s">
        <v>134</v>
      </c>
      <c r="B682" s="19"/>
      <c r="C682" s="19"/>
      <c r="D682" s="16" t="s">
        <v>516</v>
      </c>
      <c r="E682" s="16" t="s">
        <v>520</v>
      </c>
      <c r="F682" s="16" t="s">
        <v>35</v>
      </c>
      <c r="G682" s="18" t="n">
        <f aca="false">SUM(G683)</f>
        <v>10000</v>
      </c>
      <c r="H682" s="18"/>
      <c r="I682" s="18"/>
      <c r="J682" s="17" t="n">
        <f aca="false">SUM(J683)</f>
        <v>0</v>
      </c>
      <c r="K682" s="17" t="n">
        <v>0</v>
      </c>
    </row>
    <row r="683" customFormat="false" ht="24" hidden="false" customHeight="true" outlineLevel="0" collapsed="false">
      <c r="A683" s="19" t="s">
        <v>36</v>
      </c>
      <c r="B683" s="19"/>
      <c r="C683" s="19"/>
      <c r="D683" s="16" t="s">
        <v>516</v>
      </c>
      <c r="E683" s="16" t="s">
        <v>520</v>
      </c>
      <c r="F683" s="16" t="s">
        <v>37</v>
      </c>
      <c r="G683" s="18" t="n">
        <v>10000</v>
      </c>
      <c r="H683" s="18"/>
      <c r="I683" s="18"/>
      <c r="J683" s="17" t="n">
        <v>0</v>
      </c>
      <c r="K683" s="17" t="n">
        <v>0</v>
      </c>
    </row>
    <row r="684" customFormat="false" ht="15" hidden="false" customHeight="true" outlineLevel="0" collapsed="false">
      <c r="A684" s="19" t="s">
        <v>167</v>
      </c>
      <c r="B684" s="19"/>
      <c r="C684" s="19"/>
      <c r="D684" s="16" t="s">
        <v>516</v>
      </c>
      <c r="E684" s="16" t="s">
        <v>520</v>
      </c>
      <c r="F684" s="16" t="s">
        <v>168</v>
      </c>
      <c r="G684" s="18" t="n">
        <f aca="false">SUM(G685)</f>
        <v>757478</v>
      </c>
      <c r="H684" s="18"/>
      <c r="I684" s="18"/>
      <c r="J684" s="17" t="n">
        <f aca="false">SUM(J685)</f>
        <v>561099.43</v>
      </c>
      <c r="K684" s="17" t="n">
        <f aca="false">SUM(J684/G684*100)</f>
        <v>74.0746833571404</v>
      </c>
    </row>
    <row r="685" customFormat="false" ht="15" hidden="false" customHeight="true" outlineLevel="0" collapsed="false">
      <c r="A685" s="19" t="s">
        <v>494</v>
      </c>
      <c r="B685" s="19"/>
      <c r="C685" s="19"/>
      <c r="D685" s="16" t="s">
        <v>516</v>
      </c>
      <c r="E685" s="16" t="s">
        <v>520</v>
      </c>
      <c r="F685" s="16" t="s">
        <v>495</v>
      </c>
      <c r="G685" s="18" t="n">
        <v>757478</v>
      </c>
      <c r="H685" s="18"/>
      <c r="I685" s="18"/>
      <c r="J685" s="17" t="n">
        <v>561099.43</v>
      </c>
      <c r="K685" s="17" t="n">
        <f aca="false">SUM(J685/G685*100)</f>
        <v>74.0746833571404</v>
      </c>
    </row>
    <row r="686" customFormat="false" ht="33" hidden="false" customHeight="true" outlineLevel="0" collapsed="false">
      <c r="A686" s="27" t="s">
        <v>52</v>
      </c>
      <c r="B686" s="27"/>
      <c r="C686" s="27"/>
      <c r="D686" s="16" t="s">
        <v>516</v>
      </c>
      <c r="E686" s="16" t="s">
        <v>521</v>
      </c>
      <c r="F686" s="16" t="s">
        <v>14</v>
      </c>
      <c r="G686" s="18" t="n">
        <f aca="false">SUM(G687+G689)</f>
        <v>37393472.63</v>
      </c>
      <c r="H686" s="18"/>
      <c r="I686" s="18"/>
      <c r="J686" s="17" t="n">
        <f aca="false">SUM(J687)</f>
        <v>26625223.84</v>
      </c>
      <c r="K686" s="17" t="n">
        <f aca="false">SUM(J686/G686*100)</f>
        <v>71.2028650118982</v>
      </c>
    </row>
    <row r="687" customFormat="false" ht="19.15" hidden="false" customHeight="true" outlineLevel="0" collapsed="false">
      <c r="A687" s="19" t="s">
        <v>522</v>
      </c>
      <c r="B687" s="19"/>
      <c r="C687" s="19"/>
      <c r="D687" s="16" t="s">
        <v>516</v>
      </c>
      <c r="E687" s="16" t="s">
        <v>521</v>
      </c>
      <c r="F687" s="16" t="s">
        <v>260</v>
      </c>
      <c r="G687" s="18" t="n">
        <f aca="false">SUM(G688)</f>
        <v>37020286.49</v>
      </c>
      <c r="H687" s="18"/>
      <c r="I687" s="18"/>
      <c r="J687" s="17" t="n">
        <f aca="false">SUM(J688)</f>
        <v>26625223.84</v>
      </c>
      <c r="K687" s="17" t="n">
        <f aca="false">SUM(J687/G687*100)</f>
        <v>71.9206315358798</v>
      </c>
    </row>
    <row r="688" customFormat="false" ht="15" hidden="false" customHeight="true" outlineLevel="0" collapsed="false">
      <c r="A688" s="27" t="s">
        <v>261</v>
      </c>
      <c r="B688" s="27"/>
      <c r="C688" s="27"/>
      <c r="D688" s="16" t="s">
        <v>516</v>
      </c>
      <c r="E688" s="16" t="s">
        <v>521</v>
      </c>
      <c r="F688" s="16" t="s">
        <v>262</v>
      </c>
      <c r="G688" s="18" t="n">
        <v>37020286.49</v>
      </c>
      <c r="H688" s="18"/>
      <c r="I688" s="18"/>
      <c r="J688" s="17" t="n">
        <v>26625223.84</v>
      </c>
      <c r="K688" s="17" t="n">
        <f aca="false">SUM(J688/G688*100)</f>
        <v>71.9206315358798</v>
      </c>
    </row>
    <row r="689" customFormat="false" ht="15" hidden="false" customHeight="true" outlineLevel="0" collapsed="false">
      <c r="A689" s="27" t="s">
        <v>261</v>
      </c>
      <c r="B689" s="27"/>
      <c r="C689" s="27"/>
      <c r="D689" s="16" t="s">
        <v>516</v>
      </c>
      <c r="E689" s="16" t="s">
        <v>241</v>
      </c>
      <c r="F689" s="16" t="s">
        <v>262</v>
      </c>
      <c r="G689" s="18" t="n">
        <v>373186.14</v>
      </c>
      <c r="H689" s="18"/>
      <c r="I689" s="18"/>
      <c r="J689" s="17" t="n">
        <v>0</v>
      </c>
      <c r="K689" s="17" t="n">
        <v>0</v>
      </c>
    </row>
    <row r="690" customFormat="false" ht="33.6" hidden="false" customHeight="true" outlineLevel="0" collapsed="false">
      <c r="A690" s="27" t="s">
        <v>523</v>
      </c>
      <c r="B690" s="27"/>
      <c r="C690" s="27"/>
      <c r="D690" s="16" t="s">
        <v>516</v>
      </c>
      <c r="E690" s="16" t="s">
        <v>524</v>
      </c>
      <c r="F690" s="16" t="s">
        <v>14</v>
      </c>
      <c r="G690" s="18" t="n">
        <f aca="false">SUM(G691+G693)</f>
        <v>44480480</v>
      </c>
      <c r="H690" s="18"/>
      <c r="I690" s="18"/>
      <c r="J690" s="17" t="n">
        <f aca="false">SUM(J691+J693)</f>
        <v>43903432.84</v>
      </c>
      <c r="K690" s="17" t="n">
        <f aca="false">SUM(J690/G690*100)</f>
        <v>98.7026957442905</v>
      </c>
    </row>
    <row r="691" customFormat="false" ht="22.9" hidden="false" customHeight="true" outlineLevel="0" collapsed="false">
      <c r="A691" s="19" t="s">
        <v>134</v>
      </c>
      <c r="B691" s="19"/>
      <c r="C691" s="19"/>
      <c r="D691" s="16" t="s">
        <v>516</v>
      </c>
      <c r="E691" s="16" t="s">
        <v>524</v>
      </c>
      <c r="F691" s="16" t="s">
        <v>35</v>
      </c>
      <c r="G691" s="18" t="n">
        <f aca="false">SUM(G692)</f>
        <v>591207.47</v>
      </c>
      <c r="H691" s="18"/>
      <c r="I691" s="18"/>
      <c r="J691" s="17" t="n">
        <f aca="false">SUM(J692)</f>
        <v>591207.47</v>
      </c>
      <c r="K691" s="17" t="n">
        <f aca="false">SUM(J691/G691*100)</f>
        <v>100</v>
      </c>
    </row>
    <row r="692" customFormat="false" ht="19.15" hidden="false" customHeight="true" outlineLevel="0" collapsed="false">
      <c r="A692" s="19" t="s">
        <v>36</v>
      </c>
      <c r="B692" s="19"/>
      <c r="C692" s="19"/>
      <c r="D692" s="16" t="s">
        <v>516</v>
      </c>
      <c r="E692" s="16" t="s">
        <v>524</v>
      </c>
      <c r="F692" s="16" t="s">
        <v>37</v>
      </c>
      <c r="G692" s="18" t="n">
        <v>591207.47</v>
      </c>
      <c r="H692" s="18"/>
      <c r="I692" s="18"/>
      <c r="J692" s="17" t="n">
        <v>591207.47</v>
      </c>
      <c r="K692" s="17" t="n">
        <f aca="false">SUM(J692/G692*100)</f>
        <v>100</v>
      </c>
    </row>
    <row r="693" customFormat="false" ht="15" hidden="false" customHeight="true" outlineLevel="0" collapsed="false">
      <c r="A693" s="19" t="s">
        <v>167</v>
      </c>
      <c r="B693" s="19"/>
      <c r="C693" s="19"/>
      <c r="D693" s="16" t="s">
        <v>516</v>
      </c>
      <c r="E693" s="16" t="s">
        <v>524</v>
      </c>
      <c r="F693" s="16" t="s">
        <v>168</v>
      </c>
      <c r="G693" s="18" t="n">
        <f aca="false">SUM(G694:I695)</f>
        <v>43889272.53</v>
      </c>
      <c r="H693" s="18"/>
      <c r="I693" s="18"/>
      <c r="J693" s="17" t="n">
        <f aca="false">SUM(J694:J695)</f>
        <v>43312225.37</v>
      </c>
      <c r="K693" s="17" t="n">
        <f aca="false">SUM(J693/G693*100)</f>
        <v>98.685220495269</v>
      </c>
    </row>
    <row r="694" customFormat="false" ht="15" hidden="false" customHeight="true" outlineLevel="0" collapsed="false">
      <c r="A694" s="19" t="s">
        <v>494</v>
      </c>
      <c r="B694" s="19"/>
      <c r="C694" s="19"/>
      <c r="D694" s="16" t="s">
        <v>516</v>
      </c>
      <c r="E694" s="16" t="s">
        <v>524</v>
      </c>
      <c r="F694" s="16" t="s">
        <v>495</v>
      </c>
      <c r="G694" s="18" t="n">
        <v>29490445.6</v>
      </c>
      <c r="H694" s="18"/>
      <c r="I694" s="18"/>
      <c r="J694" s="17" t="n">
        <v>29490445.6</v>
      </c>
      <c r="K694" s="17" t="n">
        <f aca="false">SUM(J694/G694*100)</f>
        <v>100</v>
      </c>
    </row>
    <row r="695" customFormat="false" ht="24.6" hidden="false" customHeight="true" outlineLevel="0" collapsed="false">
      <c r="A695" s="27" t="s">
        <v>169</v>
      </c>
      <c r="B695" s="27"/>
      <c r="C695" s="27"/>
      <c r="D695" s="16" t="s">
        <v>516</v>
      </c>
      <c r="E695" s="16" t="s">
        <v>524</v>
      </c>
      <c r="F695" s="16" t="s">
        <v>170</v>
      </c>
      <c r="G695" s="18" t="n">
        <v>14398826.93</v>
      </c>
      <c r="H695" s="18"/>
      <c r="I695" s="18"/>
      <c r="J695" s="17" t="n">
        <v>13821779.77</v>
      </c>
      <c r="K695" s="17" t="n">
        <f aca="false">SUM(J695/G695*100)</f>
        <v>95.9924015837865</v>
      </c>
    </row>
    <row r="696" customFormat="false" ht="15" hidden="false" customHeight="true" outlineLevel="0" collapsed="false">
      <c r="A696" s="35" t="s">
        <v>525</v>
      </c>
      <c r="B696" s="35"/>
      <c r="C696" s="35"/>
      <c r="D696" s="16" t="s">
        <v>526</v>
      </c>
      <c r="E696" s="16" t="s">
        <v>13</v>
      </c>
      <c r="F696" s="16" t="s">
        <v>14</v>
      </c>
      <c r="G696" s="18" t="n">
        <f aca="false">SUM(G697+G704)</f>
        <v>230970.99</v>
      </c>
      <c r="H696" s="18"/>
      <c r="I696" s="18"/>
      <c r="J696" s="17" t="n">
        <f aca="false">SUM(J697+J704)</f>
        <v>230970.99</v>
      </c>
      <c r="K696" s="17" t="n">
        <f aca="false">SUM(J696/G696*100)</f>
        <v>100</v>
      </c>
    </row>
    <row r="697" customFormat="false" ht="21" hidden="false" customHeight="true" outlineLevel="0" collapsed="false">
      <c r="A697" s="35" t="s">
        <v>489</v>
      </c>
      <c r="B697" s="35"/>
      <c r="C697" s="35"/>
      <c r="D697" s="16" t="s">
        <v>526</v>
      </c>
      <c r="E697" s="16" t="s">
        <v>49</v>
      </c>
      <c r="F697" s="16" t="s">
        <v>14</v>
      </c>
      <c r="G697" s="18" t="n">
        <f aca="false">SUM(G698,G701)</f>
        <v>130000</v>
      </c>
      <c r="H697" s="18"/>
      <c r="I697" s="18"/>
      <c r="J697" s="17" t="n">
        <f aca="false">SUM(J698,J701)</f>
        <v>130000</v>
      </c>
      <c r="K697" s="17" t="n">
        <f aca="false">SUM(J697/G697*100)</f>
        <v>100</v>
      </c>
    </row>
    <row r="698" customFormat="false" ht="19.9" hidden="false" customHeight="true" outlineLevel="0" collapsed="false">
      <c r="A698" s="35" t="s">
        <v>527</v>
      </c>
      <c r="B698" s="35"/>
      <c r="C698" s="35"/>
      <c r="D698" s="16" t="s">
        <v>526</v>
      </c>
      <c r="E698" s="16" t="s">
        <v>528</v>
      </c>
      <c r="F698" s="16" t="s">
        <v>14</v>
      </c>
      <c r="G698" s="18" t="n">
        <f aca="false">SUM(G699)</f>
        <v>30000</v>
      </c>
      <c r="H698" s="18"/>
      <c r="I698" s="18"/>
      <c r="J698" s="17" t="n">
        <f aca="false">SUM(J699)</f>
        <v>30000</v>
      </c>
      <c r="K698" s="17" t="n">
        <f aca="false">SUM(J698/G698*100)</f>
        <v>100</v>
      </c>
    </row>
    <row r="699" customFormat="false" ht="21" hidden="false" customHeight="true" outlineLevel="0" collapsed="false">
      <c r="A699" s="27" t="s">
        <v>529</v>
      </c>
      <c r="B699" s="27"/>
      <c r="C699" s="27"/>
      <c r="D699" s="16" t="s">
        <v>526</v>
      </c>
      <c r="E699" s="16" t="s">
        <v>530</v>
      </c>
      <c r="F699" s="16" t="s">
        <v>14</v>
      </c>
      <c r="G699" s="18" t="n">
        <f aca="false">SUM(G700)</f>
        <v>30000</v>
      </c>
      <c r="H699" s="18"/>
      <c r="I699" s="18"/>
      <c r="J699" s="17" t="n">
        <f aca="false">SUM(J700)</f>
        <v>30000</v>
      </c>
      <c r="K699" s="17" t="n">
        <f aca="false">SUM(J699/G699*100)</f>
        <v>100</v>
      </c>
    </row>
    <row r="700" customFormat="false" ht="17.45" hidden="false" customHeight="true" outlineLevel="0" collapsed="false">
      <c r="A700" s="19" t="s">
        <v>431</v>
      </c>
      <c r="B700" s="19"/>
      <c r="C700" s="19"/>
      <c r="D700" s="16" t="s">
        <v>526</v>
      </c>
      <c r="E700" s="16" t="s">
        <v>530</v>
      </c>
      <c r="F700" s="16" t="s">
        <v>339</v>
      </c>
      <c r="G700" s="18" t="n">
        <v>30000</v>
      </c>
      <c r="H700" s="18"/>
      <c r="I700" s="18"/>
      <c r="J700" s="17" t="n">
        <v>30000</v>
      </c>
      <c r="K700" s="17" t="n">
        <f aca="false">SUM(J700/G700*100)</f>
        <v>100</v>
      </c>
    </row>
    <row r="701" customFormat="false" ht="18.6" hidden="false" customHeight="true" outlineLevel="0" collapsed="false">
      <c r="A701" s="27" t="s">
        <v>531</v>
      </c>
      <c r="B701" s="27"/>
      <c r="C701" s="27"/>
      <c r="D701" s="16" t="s">
        <v>526</v>
      </c>
      <c r="E701" s="16" t="s">
        <v>491</v>
      </c>
      <c r="F701" s="16" t="s">
        <v>14</v>
      </c>
      <c r="G701" s="18" t="n">
        <f aca="false">SUM(G702)</f>
        <v>100000</v>
      </c>
      <c r="H701" s="18"/>
      <c r="I701" s="18"/>
      <c r="J701" s="17" t="n">
        <f aca="false">SUM(J702)</f>
        <v>100000</v>
      </c>
      <c r="K701" s="17" t="n">
        <f aca="false">SUM(J701/G701*100)</f>
        <v>100</v>
      </c>
    </row>
    <row r="702" customFormat="false" ht="15" hidden="false" customHeight="true" outlineLevel="0" collapsed="false">
      <c r="A702" s="27" t="s">
        <v>532</v>
      </c>
      <c r="B702" s="27"/>
      <c r="C702" s="27"/>
      <c r="D702" s="16" t="s">
        <v>526</v>
      </c>
      <c r="E702" s="16" t="s">
        <v>533</v>
      </c>
      <c r="F702" s="16" t="s">
        <v>14</v>
      </c>
      <c r="G702" s="18" t="n">
        <f aca="false">SUM(G703)</f>
        <v>100000</v>
      </c>
      <c r="H702" s="18"/>
      <c r="I702" s="18"/>
      <c r="J702" s="20" t="n">
        <f aca="false">SUM(J703)</f>
        <v>100000</v>
      </c>
      <c r="K702" s="17" t="n">
        <f aca="false">SUM(J702/G702*100)</f>
        <v>100</v>
      </c>
    </row>
    <row r="703" customFormat="false" ht="14.45" hidden="false" customHeight="true" outlineLevel="0" collapsed="false">
      <c r="A703" s="19" t="s">
        <v>431</v>
      </c>
      <c r="B703" s="19"/>
      <c r="C703" s="19"/>
      <c r="D703" s="16" t="s">
        <v>526</v>
      </c>
      <c r="E703" s="16" t="s">
        <v>533</v>
      </c>
      <c r="F703" s="16" t="s">
        <v>339</v>
      </c>
      <c r="G703" s="18" t="n">
        <v>100000</v>
      </c>
      <c r="H703" s="18"/>
      <c r="I703" s="18"/>
      <c r="J703" s="17" t="n">
        <v>100000</v>
      </c>
      <c r="K703" s="17" t="n">
        <f aca="false">SUM(J703/G703*100)</f>
        <v>100</v>
      </c>
    </row>
    <row r="704" customFormat="false" ht="14.45" hidden="false" customHeight="true" outlineLevel="0" collapsed="false">
      <c r="A704" s="19" t="s">
        <v>17</v>
      </c>
      <c r="B704" s="19"/>
      <c r="C704" s="19"/>
      <c r="D704" s="16" t="s">
        <v>526</v>
      </c>
      <c r="E704" s="16" t="s">
        <v>18</v>
      </c>
      <c r="F704" s="16" t="s">
        <v>14</v>
      </c>
      <c r="G704" s="18" t="n">
        <f aca="false">SUM(G705)</f>
        <v>100970.99</v>
      </c>
      <c r="H704" s="18"/>
      <c r="I704" s="18"/>
      <c r="J704" s="17" t="n">
        <f aca="false">SUM(J705)</f>
        <v>100970.99</v>
      </c>
      <c r="K704" s="17" t="n">
        <f aca="false">SUM(J704/G704*100)</f>
        <v>100</v>
      </c>
    </row>
    <row r="705" customFormat="false" ht="21" hidden="false" customHeight="true" outlineLevel="0" collapsed="false">
      <c r="A705" s="19" t="s">
        <v>19</v>
      </c>
      <c r="B705" s="19"/>
      <c r="C705" s="19"/>
      <c r="D705" s="16" t="s">
        <v>526</v>
      </c>
      <c r="E705" s="16" t="s">
        <v>20</v>
      </c>
      <c r="F705" s="16" t="s">
        <v>14</v>
      </c>
      <c r="G705" s="18" t="n">
        <f aca="false">SUM(G706)</f>
        <v>100970.99</v>
      </c>
      <c r="H705" s="18"/>
      <c r="I705" s="18"/>
      <c r="J705" s="17" t="n">
        <f aca="false">SUM(J706)</f>
        <v>100970.99</v>
      </c>
      <c r="K705" s="17" t="n">
        <f aca="false">SUM(J705/G705*100)</f>
        <v>100</v>
      </c>
    </row>
    <row r="706" customFormat="false" ht="24.6" hidden="false" customHeight="true" outlineLevel="0" collapsed="false">
      <c r="A706" s="27" t="s">
        <v>534</v>
      </c>
      <c r="B706" s="27"/>
      <c r="C706" s="27"/>
      <c r="D706" s="16" t="s">
        <v>526</v>
      </c>
      <c r="E706" s="16" t="s">
        <v>535</v>
      </c>
      <c r="F706" s="16" t="s">
        <v>14</v>
      </c>
      <c r="G706" s="18" t="n">
        <f aca="false">SUM(G707)</f>
        <v>100970.99</v>
      </c>
      <c r="H706" s="18"/>
      <c r="I706" s="18"/>
      <c r="J706" s="17" t="n">
        <f aca="false">SUM(J707)</f>
        <v>100970.99</v>
      </c>
      <c r="K706" s="17" t="n">
        <f aca="false">SUM(J706/G706*100)</f>
        <v>100</v>
      </c>
    </row>
    <row r="707" customFormat="false" ht="22.15" hidden="false" customHeight="true" outlineLevel="0" collapsed="false">
      <c r="A707" s="19" t="s">
        <v>134</v>
      </c>
      <c r="B707" s="19"/>
      <c r="C707" s="19"/>
      <c r="D707" s="16" t="s">
        <v>526</v>
      </c>
      <c r="E707" s="16" t="s">
        <v>535</v>
      </c>
      <c r="F707" s="16" t="s">
        <v>35</v>
      </c>
      <c r="G707" s="18" t="n">
        <f aca="false">SUM(G708)</f>
        <v>100970.99</v>
      </c>
      <c r="H707" s="18"/>
      <c r="I707" s="18"/>
      <c r="J707" s="17" t="n">
        <f aca="false">SUM(J708)</f>
        <v>100970.99</v>
      </c>
      <c r="K707" s="17" t="n">
        <f aca="false">SUM(J707/G707*100)</f>
        <v>100</v>
      </c>
    </row>
    <row r="708" customFormat="false" ht="25.15" hidden="false" customHeight="true" outlineLevel="0" collapsed="false">
      <c r="A708" s="19" t="s">
        <v>36</v>
      </c>
      <c r="B708" s="19"/>
      <c r="C708" s="19"/>
      <c r="D708" s="16" t="s">
        <v>526</v>
      </c>
      <c r="E708" s="16" t="s">
        <v>535</v>
      </c>
      <c r="F708" s="16" t="s">
        <v>37</v>
      </c>
      <c r="G708" s="18" t="n">
        <v>100970.99</v>
      </c>
      <c r="H708" s="18"/>
      <c r="I708" s="18"/>
      <c r="J708" s="17" t="n">
        <v>100970.99</v>
      </c>
      <c r="K708" s="17" t="n">
        <f aca="false">SUM(J708/G708*100)</f>
        <v>100</v>
      </c>
    </row>
    <row r="709" customFormat="false" ht="15" hidden="false" customHeight="true" outlineLevel="0" collapsed="false">
      <c r="A709" s="42" t="s">
        <v>536</v>
      </c>
      <c r="B709" s="42"/>
      <c r="C709" s="42"/>
      <c r="D709" s="11" t="s">
        <v>537</v>
      </c>
      <c r="E709" s="11" t="s">
        <v>13</v>
      </c>
      <c r="F709" s="11" t="s">
        <v>14</v>
      </c>
      <c r="G709" s="12" t="n">
        <f aca="false">SUM(G710)</f>
        <v>4606675.74</v>
      </c>
      <c r="H709" s="12"/>
      <c r="I709" s="12"/>
      <c r="J709" s="13" t="n">
        <f aca="false">SUM(J710)</f>
        <v>4572932.3</v>
      </c>
      <c r="K709" s="17" t="n">
        <f aca="false">SUM(J709/G709*100)</f>
        <v>99.2675099810693</v>
      </c>
    </row>
    <row r="710" customFormat="false" ht="15" hidden="false" customHeight="true" outlineLevel="0" collapsed="false">
      <c r="A710" s="43" t="s">
        <v>538</v>
      </c>
      <c r="B710" s="43"/>
      <c r="C710" s="43"/>
      <c r="D710" s="16" t="s">
        <v>539</v>
      </c>
      <c r="E710" s="16" t="s">
        <v>13</v>
      </c>
      <c r="F710" s="16" t="s">
        <v>14</v>
      </c>
      <c r="G710" s="18" t="n">
        <f aca="false">SUM(G711)</f>
        <v>4606675.74</v>
      </c>
      <c r="H710" s="18"/>
      <c r="I710" s="18"/>
      <c r="J710" s="17" t="n">
        <f aca="false">SUM(J711)</f>
        <v>4572932.3</v>
      </c>
      <c r="K710" s="17" t="n">
        <f aca="false">SUM(J710/G710*100)</f>
        <v>99.2675099810693</v>
      </c>
    </row>
    <row r="711" customFormat="false" ht="30.6" hidden="false" customHeight="true" outlineLevel="0" collapsed="false">
      <c r="A711" s="21" t="s">
        <v>540</v>
      </c>
      <c r="B711" s="21"/>
      <c r="C711" s="21"/>
      <c r="D711" s="16" t="s">
        <v>539</v>
      </c>
      <c r="E711" s="16" t="s">
        <v>541</v>
      </c>
      <c r="F711" s="16" t="s">
        <v>14</v>
      </c>
      <c r="G711" s="18" t="n">
        <f aca="false">SUM(G712+G724,G727,G730,G733,H736,G739,H742,G745,G748,G751,G753)</f>
        <v>4606675.74</v>
      </c>
      <c r="H711" s="18"/>
      <c r="I711" s="18"/>
      <c r="J711" s="17" t="n">
        <f aca="false">SUM(J712+J724+J727+J730+J733+J739+J745+J748+J751+J753)</f>
        <v>4572932.3</v>
      </c>
      <c r="K711" s="17" t="n">
        <f aca="false">SUM(J711/G711*100)</f>
        <v>99.2675099810693</v>
      </c>
    </row>
    <row r="712" customFormat="false" ht="18.6" hidden="false" customHeight="true" outlineLevel="0" collapsed="false">
      <c r="A712" s="19" t="s">
        <v>542</v>
      </c>
      <c r="B712" s="19"/>
      <c r="C712" s="19"/>
      <c r="D712" s="16" t="s">
        <v>539</v>
      </c>
      <c r="E712" s="16" t="s">
        <v>543</v>
      </c>
      <c r="F712" s="16" t="s">
        <v>14</v>
      </c>
      <c r="G712" s="18" t="n">
        <f aca="false">SUM(G713+G715+G717+G719+H721)</f>
        <v>290399.82</v>
      </c>
      <c r="H712" s="18"/>
      <c r="I712" s="18"/>
      <c r="J712" s="17" t="n">
        <f aca="false">SUM(J713+J715+J717+J719)</f>
        <v>290399.82</v>
      </c>
      <c r="K712" s="17" t="n">
        <f aca="false">SUM(J712/G712*100)</f>
        <v>100</v>
      </c>
    </row>
    <row r="713" customFormat="false" ht="36.6" hidden="false" customHeight="true" outlineLevel="0" collapsed="false">
      <c r="A713" s="19" t="s">
        <v>25</v>
      </c>
      <c r="B713" s="19"/>
      <c r="C713" s="19"/>
      <c r="D713" s="16" t="s">
        <v>539</v>
      </c>
      <c r="E713" s="16" t="s">
        <v>543</v>
      </c>
      <c r="F713" s="16" t="s">
        <v>26</v>
      </c>
      <c r="G713" s="18" t="n">
        <f aca="false">SUM(G714)</f>
        <v>21366</v>
      </c>
      <c r="H713" s="18"/>
      <c r="I713" s="18"/>
      <c r="J713" s="17" t="n">
        <f aca="false">SUM(J714)</f>
        <v>21366</v>
      </c>
      <c r="K713" s="17" t="n">
        <f aca="false">SUM(J713/G713*100)</f>
        <v>100</v>
      </c>
    </row>
    <row r="714" customFormat="false" ht="15" hidden="false" customHeight="true" outlineLevel="0" collapsed="false">
      <c r="A714" s="19" t="s">
        <v>165</v>
      </c>
      <c r="B714" s="19"/>
      <c r="C714" s="19"/>
      <c r="D714" s="16" t="s">
        <v>539</v>
      </c>
      <c r="E714" s="16" t="s">
        <v>543</v>
      </c>
      <c r="F714" s="16" t="s">
        <v>166</v>
      </c>
      <c r="G714" s="18" t="n">
        <v>21366</v>
      </c>
      <c r="H714" s="18"/>
      <c r="I714" s="18"/>
      <c r="J714" s="17" t="n">
        <v>21366</v>
      </c>
      <c r="K714" s="17" t="n">
        <f aca="false">SUM(J714/G714*100)</f>
        <v>100</v>
      </c>
    </row>
    <row r="715" customFormat="false" ht="27.6" hidden="false" customHeight="true" outlineLevel="0" collapsed="false">
      <c r="A715" s="19" t="s">
        <v>134</v>
      </c>
      <c r="B715" s="19"/>
      <c r="C715" s="19"/>
      <c r="D715" s="16" t="s">
        <v>539</v>
      </c>
      <c r="E715" s="16" t="s">
        <v>543</v>
      </c>
      <c r="F715" s="16" t="s">
        <v>35</v>
      </c>
      <c r="G715" s="18" t="n">
        <f aca="false">SUM(G716)</f>
        <v>242033.82</v>
      </c>
      <c r="H715" s="18"/>
      <c r="I715" s="18"/>
      <c r="J715" s="17" t="n">
        <f aca="false">SUM(J716)</f>
        <v>242033.82</v>
      </c>
      <c r="K715" s="17" t="n">
        <f aca="false">SUM(J715/G715*100)</f>
        <v>100</v>
      </c>
    </row>
    <row r="716" customFormat="false" ht="28.15" hidden="false" customHeight="true" outlineLevel="0" collapsed="false">
      <c r="A716" s="19" t="s">
        <v>36</v>
      </c>
      <c r="B716" s="19"/>
      <c r="C716" s="19"/>
      <c r="D716" s="16" t="s">
        <v>539</v>
      </c>
      <c r="E716" s="16" t="s">
        <v>543</v>
      </c>
      <c r="F716" s="16" t="s">
        <v>37</v>
      </c>
      <c r="G716" s="18" t="n">
        <v>242033.82</v>
      </c>
      <c r="H716" s="18"/>
      <c r="I716" s="18"/>
      <c r="J716" s="17" t="n">
        <v>242033.82</v>
      </c>
      <c r="K716" s="17" t="n">
        <f aca="false">SUM(J716/G716*100)</f>
        <v>100</v>
      </c>
    </row>
    <row r="717" customFormat="false" ht="15" hidden="false" customHeight="true" outlineLevel="0" collapsed="false">
      <c r="A717" s="19" t="s">
        <v>167</v>
      </c>
      <c r="B717" s="19"/>
      <c r="C717" s="19"/>
      <c r="D717" s="16" t="s">
        <v>539</v>
      </c>
      <c r="E717" s="16" t="s">
        <v>543</v>
      </c>
      <c r="F717" s="16" t="s">
        <v>168</v>
      </c>
      <c r="G717" s="18" t="n">
        <f aca="false">SUM(G718)</f>
        <v>27000</v>
      </c>
      <c r="H717" s="18"/>
      <c r="I717" s="18"/>
      <c r="J717" s="17" t="n">
        <f aca="false">SUM(J718)</f>
        <v>27000</v>
      </c>
      <c r="K717" s="17" t="n">
        <f aca="false">SUM(J717/G717*100)</f>
        <v>100</v>
      </c>
    </row>
    <row r="718" customFormat="false" ht="15" hidden="false" customHeight="true" outlineLevel="0" collapsed="false">
      <c r="A718" s="19" t="s">
        <v>415</v>
      </c>
      <c r="B718" s="19"/>
      <c r="C718" s="19"/>
      <c r="D718" s="16" t="s">
        <v>539</v>
      </c>
      <c r="E718" s="16" t="s">
        <v>543</v>
      </c>
      <c r="F718" s="16" t="s">
        <v>416</v>
      </c>
      <c r="G718" s="18" t="n">
        <v>27000</v>
      </c>
      <c r="H718" s="18"/>
      <c r="I718" s="18"/>
      <c r="J718" s="17" t="n">
        <v>27000</v>
      </c>
      <c r="K718" s="17" t="n">
        <f aca="false">SUM(J718/G718*100)</f>
        <v>100</v>
      </c>
    </row>
    <row r="719" customFormat="false" ht="15" hidden="false" customHeight="true" outlineLevel="0" collapsed="false">
      <c r="A719" s="19" t="s">
        <v>544</v>
      </c>
      <c r="B719" s="19"/>
      <c r="C719" s="19"/>
      <c r="D719" s="16" t="s">
        <v>539</v>
      </c>
      <c r="E719" s="16" t="s">
        <v>543</v>
      </c>
      <c r="F719" s="16" t="s">
        <v>350</v>
      </c>
      <c r="G719" s="18" t="n">
        <f aca="false">SUM(G720)</f>
        <v>0</v>
      </c>
      <c r="H719" s="18"/>
      <c r="I719" s="18"/>
      <c r="J719" s="17" t="n">
        <f aca="false">SUM(J720)</f>
        <v>0</v>
      </c>
      <c r="K719" s="17" t="e">
        <f aca="false">SUM(J719/G719*100)</f>
        <v>#DIV/0!</v>
      </c>
    </row>
    <row r="720" customFormat="false" ht="13.9" hidden="false" customHeight="true" outlineLevel="0" collapsed="false">
      <c r="A720" s="19" t="s">
        <v>431</v>
      </c>
      <c r="B720" s="19"/>
      <c r="C720" s="19"/>
      <c r="D720" s="16" t="s">
        <v>539</v>
      </c>
      <c r="E720" s="16" t="s">
        <v>543</v>
      </c>
      <c r="F720" s="16" t="s">
        <v>339</v>
      </c>
      <c r="G720" s="18" t="n">
        <v>0</v>
      </c>
      <c r="H720" s="18"/>
      <c r="I720" s="18"/>
      <c r="J720" s="17" t="n">
        <v>0</v>
      </c>
      <c r="K720" s="17" t="e">
        <f aca="false">SUM(J720/G720*100)</f>
        <v>#DIV/0!</v>
      </c>
    </row>
    <row r="721" customFormat="false" ht="35.45" hidden="true" customHeight="true" outlineLevel="0" collapsed="false">
      <c r="A721" s="27" t="s">
        <v>545</v>
      </c>
      <c r="B721" s="27"/>
      <c r="C721" s="27"/>
      <c r="D721" s="16" t="s">
        <v>539</v>
      </c>
      <c r="E721" s="16" t="s">
        <v>546</v>
      </c>
      <c r="F721" s="16" t="s">
        <v>14</v>
      </c>
      <c r="G721" s="44"/>
      <c r="H721" s="45" t="n">
        <f aca="false">SUM(H722)</f>
        <v>0</v>
      </c>
      <c r="I721" s="45"/>
      <c r="J721" s="17"/>
      <c r="K721" s="17" t="e">
        <f aca="false">SUM(J721/G721*100)</f>
        <v>#DIV/0!</v>
      </c>
    </row>
    <row r="722" customFormat="false" ht="22.15" hidden="true" customHeight="true" outlineLevel="0" collapsed="false">
      <c r="A722" s="19" t="s">
        <v>544</v>
      </c>
      <c r="B722" s="19"/>
      <c r="C722" s="19"/>
      <c r="D722" s="16" t="s">
        <v>539</v>
      </c>
      <c r="E722" s="16" t="s">
        <v>546</v>
      </c>
      <c r="F722" s="16" t="s">
        <v>350</v>
      </c>
      <c r="G722" s="44"/>
      <c r="H722" s="45" t="n">
        <f aca="false">SUM(H723)</f>
        <v>0</v>
      </c>
      <c r="I722" s="45"/>
      <c r="J722" s="17"/>
      <c r="K722" s="17" t="e">
        <f aca="false">SUM(J722/G722*100)</f>
        <v>#DIV/0!</v>
      </c>
    </row>
    <row r="723" customFormat="false" ht="15" hidden="true" customHeight="true" outlineLevel="0" collapsed="false">
      <c r="A723" s="19" t="s">
        <v>431</v>
      </c>
      <c r="B723" s="19"/>
      <c r="C723" s="19"/>
      <c r="D723" s="16" t="s">
        <v>539</v>
      </c>
      <c r="E723" s="16" t="s">
        <v>546</v>
      </c>
      <c r="F723" s="16" t="s">
        <v>339</v>
      </c>
      <c r="G723" s="44"/>
      <c r="H723" s="45" t="n">
        <v>0</v>
      </c>
      <c r="I723" s="45"/>
      <c r="J723" s="17"/>
      <c r="K723" s="17" t="e">
        <f aca="false">SUM(J723/G723*100)</f>
        <v>#DIV/0!</v>
      </c>
    </row>
    <row r="724" customFormat="false" ht="31.15" hidden="false" customHeight="true" outlineLevel="0" collapsed="false">
      <c r="A724" s="27" t="s">
        <v>547</v>
      </c>
      <c r="B724" s="27"/>
      <c r="C724" s="27"/>
      <c r="D724" s="16" t="s">
        <v>539</v>
      </c>
      <c r="E724" s="16" t="s">
        <v>548</v>
      </c>
      <c r="F724" s="16" t="s">
        <v>14</v>
      </c>
      <c r="G724" s="18" t="n">
        <f aca="false">SUM(G725)</f>
        <v>47242</v>
      </c>
      <c r="H724" s="18"/>
      <c r="I724" s="18"/>
      <c r="J724" s="17" t="n">
        <f aca="false">SUM(J725)</f>
        <v>47242</v>
      </c>
      <c r="K724" s="17" t="n">
        <f aca="false">SUM(J724/G724*100)</f>
        <v>100</v>
      </c>
    </row>
    <row r="725" customFormat="false" ht="28.9" hidden="false" customHeight="true" outlineLevel="0" collapsed="false">
      <c r="A725" s="19" t="s">
        <v>349</v>
      </c>
      <c r="B725" s="19"/>
      <c r="C725" s="19"/>
      <c r="D725" s="16" t="s">
        <v>539</v>
      </c>
      <c r="E725" s="16" t="s">
        <v>548</v>
      </c>
      <c r="F725" s="16" t="s">
        <v>350</v>
      </c>
      <c r="G725" s="18" t="n">
        <f aca="false">SUM(G726)</f>
        <v>47242</v>
      </c>
      <c r="H725" s="18"/>
      <c r="I725" s="18"/>
      <c r="J725" s="17" t="n">
        <f aca="false">SUM(J726)</f>
        <v>47242</v>
      </c>
      <c r="K725" s="17" t="n">
        <f aca="false">SUM(J725/G725*100)</f>
        <v>100</v>
      </c>
    </row>
    <row r="726" customFormat="false" ht="15" hidden="false" customHeight="true" outlineLevel="0" collapsed="false">
      <c r="A726" s="19" t="s">
        <v>431</v>
      </c>
      <c r="B726" s="19"/>
      <c r="C726" s="19"/>
      <c r="D726" s="16" t="s">
        <v>539</v>
      </c>
      <c r="E726" s="16" t="s">
        <v>548</v>
      </c>
      <c r="F726" s="16" t="s">
        <v>339</v>
      </c>
      <c r="G726" s="18" t="n">
        <v>47242</v>
      </c>
      <c r="H726" s="18"/>
      <c r="I726" s="18"/>
      <c r="J726" s="17" t="n">
        <v>47242</v>
      </c>
      <c r="K726" s="17" t="n">
        <f aca="false">SUM(J726/G726*100)</f>
        <v>100</v>
      </c>
    </row>
    <row r="727" customFormat="false" ht="51" hidden="false" customHeight="true" outlineLevel="0" collapsed="false">
      <c r="A727" s="27" t="s">
        <v>549</v>
      </c>
      <c r="B727" s="27"/>
      <c r="C727" s="27"/>
      <c r="D727" s="16" t="s">
        <v>539</v>
      </c>
      <c r="E727" s="16" t="s">
        <v>550</v>
      </c>
      <c r="F727" s="16" t="s">
        <v>14</v>
      </c>
      <c r="G727" s="18" t="n">
        <f aca="false">SUM(G728)</f>
        <v>227720</v>
      </c>
      <c r="H727" s="18"/>
      <c r="I727" s="18"/>
      <c r="J727" s="17" t="n">
        <f aca="false">SUM(J728)</f>
        <v>227720</v>
      </c>
      <c r="K727" s="17" t="n">
        <f aca="false">SUM(J727/G727*100)</f>
        <v>100</v>
      </c>
    </row>
    <row r="728" customFormat="false" ht="29.45" hidden="false" customHeight="true" outlineLevel="0" collapsed="false">
      <c r="A728" s="19" t="s">
        <v>349</v>
      </c>
      <c r="B728" s="19"/>
      <c r="C728" s="19"/>
      <c r="D728" s="16" t="s">
        <v>539</v>
      </c>
      <c r="E728" s="16" t="s">
        <v>550</v>
      </c>
      <c r="F728" s="16" t="s">
        <v>350</v>
      </c>
      <c r="G728" s="18" t="n">
        <f aca="false">SUM(G729)</f>
        <v>227720</v>
      </c>
      <c r="H728" s="18"/>
      <c r="I728" s="18"/>
      <c r="J728" s="17" t="n">
        <f aca="false">SUM(J729)</f>
        <v>227720</v>
      </c>
      <c r="K728" s="17" t="n">
        <f aca="false">SUM(J728/G728*100)</f>
        <v>100</v>
      </c>
    </row>
    <row r="729" customFormat="false" ht="15" hidden="false" customHeight="true" outlineLevel="0" collapsed="false">
      <c r="A729" s="19" t="s">
        <v>431</v>
      </c>
      <c r="B729" s="19"/>
      <c r="C729" s="19"/>
      <c r="D729" s="16" t="s">
        <v>539</v>
      </c>
      <c r="E729" s="16" t="s">
        <v>550</v>
      </c>
      <c r="F729" s="16" t="s">
        <v>339</v>
      </c>
      <c r="G729" s="18" t="n">
        <v>227720</v>
      </c>
      <c r="H729" s="18"/>
      <c r="I729" s="18"/>
      <c r="J729" s="17" t="n">
        <v>227720</v>
      </c>
      <c r="K729" s="17" t="n">
        <f aca="false">SUM(J729/G729*100)</f>
        <v>100</v>
      </c>
    </row>
    <row r="730" customFormat="false" ht="52.9" hidden="false" customHeight="true" outlineLevel="0" collapsed="false">
      <c r="A730" s="27" t="s">
        <v>551</v>
      </c>
      <c r="B730" s="27"/>
      <c r="C730" s="27"/>
      <c r="D730" s="16" t="s">
        <v>539</v>
      </c>
      <c r="E730" s="16" t="s">
        <v>552</v>
      </c>
      <c r="F730" s="16" t="s">
        <v>14</v>
      </c>
      <c r="G730" s="18" t="n">
        <f aca="false">SUM(G731)</f>
        <v>100000</v>
      </c>
      <c r="H730" s="18"/>
      <c r="I730" s="18"/>
      <c r="J730" s="17" t="n">
        <f aca="false">SUM(J731)</f>
        <v>100000</v>
      </c>
      <c r="K730" s="17" t="n">
        <f aca="false">SUM(J730/G730*100)</f>
        <v>100</v>
      </c>
    </row>
    <row r="731" customFormat="false" ht="31.9" hidden="false" customHeight="true" outlineLevel="0" collapsed="false">
      <c r="A731" s="19" t="s">
        <v>349</v>
      </c>
      <c r="B731" s="19"/>
      <c r="C731" s="19"/>
      <c r="D731" s="16" t="s">
        <v>539</v>
      </c>
      <c r="E731" s="16" t="s">
        <v>552</v>
      </c>
      <c r="F731" s="16" t="s">
        <v>350</v>
      </c>
      <c r="G731" s="18" t="n">
        <f aca="false">SUM(G732)</f>
        <v>100000</v>
      </c>
      <c r="H731" s="18"/>
      <c r="I731" s="18"/>
      <c r="J731" s="17" t="n">
        <f aca="false">SUM(J732)</f>
        <v>100000</v>
      </c>
      <c r="K731" s="17" t="n">
        <f aca="false">SUM(J731/G731*100)</f>
        <v>100</v>
      </c>
    </row>
    <row r="732" customFormat="false" ht="15" hidden="false" customHeight="true" outlineLevel="0" collapsed="false">
      <c r="A732" s="19" t="s">
        <v>431</v>
      </c>
      <c r="B732" s="19"/>
      <c r="C732" s="19"/>
      <c r="D732" s="16" t="s">
        <v>539</v>
      </c>
      <c r="E732" s="16" t="s">
        <v>552</v>
      </c>
      <c r="F732" s="16" t="s">
        <v>339</v>
      </c>
      <c r="G732" s="18" t="n">
        <v>100000</v>
      </c>
      <c r="H732" s="18"/>
      <c r="I732" s="18"/>
      <c r="J732" s="17" t="n">
        <v>100000</v>
      </c>
      <c r="K732" s="17" t="n">
        <f aca="false">SUM(J732/G732*100)</f>
        <v>100</v>
      </c>
    </row>
    <row r="733" customFormat="false" ht="50.45" hidden="false" customHeight="true" outlineLevel="0" collapsed="false">
      <c r="A733" s="27" t="s">
        <v>553</v>
      </c>
      <c r="B733" s="27"/>
      <c r="C733" s="27"/>
      <c r="D733" s="16" t="s">
        <v>539</v>
      </c>
      <c r="E733" s="16" t="s">
        <v>554</v>
      </c>
      <c r="F733" s="16" t="s">
        <v>14</v>
      </c>
      <c r="G733" s="18" t="n">
        <f aca="false">SUM(G734)</f>
        <v>412600</v>
      </c>
      <c r="H733" s="18"/>
      <c r="I733" s="18"/>
      <c r="J733" s="17" t="n">
        <f aca="false">SUM(J734)</f>
        <v>412600</v>
      </c>
      <c r="K733" s="17" t="n">
        <f aca="false">SUM(J733/G733*100)</f>
        <v>100</v>
      </c>
    </row>
    <row r="734" customFormat="false" ht="21.6" hidden="false" customHeight="true" outlineLevel="0" collapsed="false">
      <c r="A734" s="19" t="s">
        <v>349</v>
      </c>
      <c r="B734" s="19"/>
      <c r="C734" s="19"/>
      <c r="D734" s="16" t="s">
        <v>539</v>
      </c>
      <c r="E734" s="16" t="s">
        <v>554</v>
      </c>
      <c r="F734" s="16" t="s">
        <v>350</v>
      </c>
      <c r="G734" s="18" t="n">
        <f aca="false">SUM(G735)</f>
        <v>412600</v>
      </c>
      <c r="H734" s="18"/>
      <c r="I734" s="18"/>
      <c r="J734" s="17" t="n">
        <f aca="false">SUM(J735)</f>
        <v>412600</v>
      </c>
      <c r="K734" s="17" t="n">
        <f aca="false">SUM(J734/G734*100)</f>
        <v>100</v>
      </c>
    </row>
    <row r="735" customFormat="false" ht="14.45" hidden="false" customHeight="true" outlineLevel="0" collapsed="false">
      <c r="A735" s="19" t="s">
        <v>431</v>
      </c>
      <c r="B735" s="19"/>
      <c r="C735" s="19"/>
      <c r="D735" s="16" t="s">
        <v>539</v>
      </c>
      <c r="E735" s="16" t="s">
        <v>554</v>
      </c>
      <c r="F735" s="16" t="s">
        <v>339</v>
      </c>
      <c r="G735" s="18" t="n">
        <v>412600</v>
      </c>
      <c r="H735" s="18"/>
      <c r="I735" s="18"/>
      <c r="J735" s="17" t="n">
        <v>412600</v>
      </c>
      <c r="K735" s="17" t="n">
        <f aca="false">SUM(J735/G735*100)</f>
        <v>100</v>
      </c>
    </row>
    <row r="736" customFormat="false" ht="21.6" hidden="true" customHeight="true" outlineLevel="0" collapsed="false">
      <c r="A736" s="27" t="s">
        <v>555</v>
      </c>
      <c r="B736" s="27"/>
      <c r="C736" s="27"/>
      <c r="D736" s="16" t="s">
        <v>539</v>
      </c>
      <c r="E736" s="16" t="s">
        <v>556</v>
      </c>
      <c r="F736" s="16" t="s">
        <v>14</v>
      </c>
      <c r="G736" s="44"/>
      <c r="H736" s="45" t="n">
        <f aca="false">SUM(H737)</f>
        <v>0</v>
      </c>
      <c r="I736" s="45"/>
      <c r="J736" s="17" t="n">
        <v>0</v>
      </c>
      <c r="K736" s="17" t="e">
        <f aca="false">SUM(J736/G736*100)</f>
        <v>#DIV/0!</v>
      </c>
    </row>
    <row r="737" customFormat="false" ht="33.6" hidden="true" customHeight="true" outlineLevel="0" collapsed="false">
      <c r="A737" s="19" t="s">
        <v>349</v>
      </c>
      <c r="B737" s="19"/>
      <c r="C737" s="19"/>
      <c r="D737" s="16" t="s">
        <v>539</v>
      </c>
      <c r="E737" s="16" t="s">
        <v>556</v>
      </c>
      <c r="F737" s="16" t="s">
        <v>350</v>
      </c>
      <c r="G737" s="44"/>
      <c r="H737" s="45" t="n">
        <f aca="false">SUM(H738)</f>
        <v>0</v>
      </c>
      <c r="I737" s="45"/>
      <c r="J737" s="17" t="n">
        <v>0</v>
      </c>
      <c r="K737" s="17" t="e">
        <f aca="false">SUM(J737/G737*100)</f>
        <v>#DIV/0!</v>
      </c>
    </row>
    <row r="738" customFormat="false" ht="18" hidden="true" customHeight="true" outlineLevel="0" collapsed="false">
      <c r="A738" s="19" t="s">
        <v>431</v>
      </c>
      <c r="B738" s="19"/>
      <c r="C738" s="19"/>
      <c r="D738" s="16" t="s">
        <v>539</v>
      </c>
      <c r="E738" s="16" t="s">
        <v>556</v>
      </c>
      <c r="F738" s="16" t="s">
        <v>339</v>
      </c>
      <c r="G738" s="44"/>
      <c r="H738" s="45" t="n">
        <v>0</v>
      </c>
      <c r="I738" s="45"/>
      <c r="J738" s="17"/>
      <c r="K738" s="17" t="e">
        <f aca="false">SUM(J738/G738*100)</f>
        <v>#DIV/0!</v>
      </c>
    </row>
    <row r="739" customFormat="false" ht="27.6" hidden="false" customHeight="true" outlineLevel="0" collapsed="false">
      <c r="A739" s="27" t="s">
        <v>557</v>
      </c>
      <c r="B739" s="27"/>
      <c r="C739" s="27"/>
      <c r="D739" s="16" t="s">
        <v>539</v>
      </c>
      <c r="E739" s="16" t="s">
        <v>558</v>
      </c>
      <c r="F739" s="16" t="s">
        <v>14</v>
      </c>
      <c r="G739" s="18" t="n">
        <f aca="false">SUM(G740)</f>
        <v>48500</v>
      </c>
      <c r="H739" s="18"/>
      <c r="I739" s="18"/>
      <c r="J739" s="17" t="n">
        <f aca="false">SUM(J740)</f>
        <v>48500</v>
      </c>
      <c r="K739" s="17" t="n">
        <f aca="false">SUM(J739/G739*100)</f>
        <v>100</v>
      </c>
    </row>
    <row r="740" customFormat="false" ht="26.45" hidden="false" customHeight="true" outlineLevel="0" collapsed="false">
      <c r="A740" s="19" t="s">
        <v>349</v>
      </c>
      <c r="B740" s="19"/>
      <c r="C740" s="19"/>
      <c r="D740" s="16" t="s">
        <v>539</v>
      </c>
      <c r="E740" s="16" t="s">
        <v>558</v>
      </c>
      <c r="F740" s="16" t="s">
        <v>350</v>
      </c>
      <c r="G740" s="18" t="n">
        <f aca="false">SUM(G741)</f>
        <v>48500</v>
      </c>
      <c r="H740" s="18"/>
      <c r="I740" s="18"/>
      <c r="J740" s="20" t="n">
        <f aca="false">SUM(J741)</f>
        <v>48500</v>
      </c>
      <c r="K740" s="17" t="n">
        <f aca="false">SUM(J740/G740*100)</f>
        <v>100</v>
      </c>
    </row>
    <row r="741" customFormat="false" ht="14.45" hidden="false" customHeight="true" outlineLevel="0" collapsed="false">
      <c r="A741" s="19" t="s">
        <v>431</v>
      </c>
      <c r="B741" s="19"/>
      <c r="C741" s="19"/>
      <c r="D741" s="16" t="s">
        <v>539</v>
      </c>
      <c r="E741" s="16" t="s">
        <v>558</v>
      </c>
      <c r="F741" s="16" t="s">
        <v>339</v>
      </c>
      <c r="G741" s="18" t="n">
        <v>48500</v>
      </c>
      <c r="H741" s="18"/>
      <c r="I741" s="18"/>
      <c r="J741" s="17" t="n">
        <v>48500</v>
      </c>
      <c r="K741" s="17" t="n">
        <f aca="false">SUM(J741/G741*100)</f>
        <v>100</v>
      </c>
    </row>
    <row r="742" customFormat="false" ht="0.6" hidden="true" customHeight="true" outlineLevel="0" collapsed="false">
      <c r="A742" s="27" t="s">
        <v>559</v>
      </c>
      <c r="B742" s="27"/>
      <c r="C742" s="27"/>
      <c r="D742" s="16" t="s">
        <v>539</v>
      </c>
      <c r="E742" s="16" t="s">
        <v>560</v>
      </c>
      <c r="F742" s="16" t="s">
        <v>14</v>
      </c>
      <c r="G742" s="44"/>
      <c r="H742" s="45" t="n">
        <f aca="false">SUM(G743)</f>
        <v>0</v>
      </c>
      <c r="I742" s="45"/>
      <c r="J742" s="20" t="n">
        <v>0</v>
      </c>
      <c r="K742" s="17" t="e">
        <f aca="false">SUM(J742/G742*100)</f>
        <v>#DIV/0!</v>
      </c>
    </row>
    <row r="743" customFormat="false" ht="16.9" hidden="true" customHeight="true" outlineLevel="0" collapsed="false">
      <c r="A743" s="19" t="s">
        <v>349</v>
      </c>
      <c r="B743" s="19"/>
      <c r="C743" s="19"/>
      <c r="D743" s="16" t="s">
        <v>539</v>
      </c>
      <c r="E743" s="16" t="s">
        <v>560</v>
      </c>
      <c r="F743" s="16" t="s">
        <v>350</v>
      </c>
      <c r="G743" s="18" t="n">
        <f aca="false">SUM(G744)</f>
        <v>0</v>
      </c>
      <c r="H743" s="18"/>
      <c r="I743" s="18"/>
      <c r="J743" s="17" t="n">
        <f aca="false">SUM(J744)</f>
        <v>0</v>
      </c>
      <c r="K743" s="17" t="e">
        <f aca="false">SUM(J743/#REF!*100)</f>
        <v>#REF!</v>
      </c>
    </row>
    <row r="744" customFormat="false" ht="24" hidden="true" customHeight="true" outlineLevel="0" collapsed="false">
      <c r="A744" s="19" t="s">
        <v>431</v>
      </c>
      <c r="B744" s="19"/>
      <c r="C744" s="19"/>
      <c r="D744" s="16" t="s">
        <v>539</v>
      </c>
      <c r="E744" s="16" t="s">
        <v>560</v>
      </c>
      <c r="F744" s="16" t="s">
        <v>339</v>
      </c>
      <c r="G744" s="18" t="n">
        <v>0</v>
      </c>
      <c r="H744" s="18"/>
      <c r="I744" s="18"/>
      <c r="J744" s="17" t="n">
        <v>0</v>
      </c>
      <c r="K744" s="17" t="e">
        <f aca="false">SUM(J744/#REF!*100)</f>
        <v>#REF!</v>
      </c>
    </row>
    <row r="745" customFormat="false" ht="24" hidden="false" customHeight="true" outlineLevel="0" collapsed="false">
      <c r="A745" s="27" t="s">
        <v>561</v>
      </c>
      <c r="B745" s="27"/>
      <c r="C745" s="27"/>
      <c r="D745" s="16" t="s">
        <v>539</v>
      </c>
      <c r="E745" s="16" t="s">
        <v>562</v>
      </c>
      <c r="F745" s="16" t="s">
        <v>14</v>
      </c>
      <c r="G745" s="18" t="n">
        <f aca="false">SUM(G746)</f>
        <v>2973036.57</v>
      </c>
      <c r="H745" s="18"/>
      <c r="I745" s="18"/>
      <c r="J745" s="17" t="n">
        <f aca="false">SUM(J746)</f>
        <v>2939293.13</v>
      </c>
      <c r="K745" s="17" t="n">
        <f aca="false">SUM(J745/G745*100)</f>
        <v>98.8650176610508</v>
      </c>
    </row>
    <row r="746" customFormat="false" ht="24" hidden="false" customHeight="true" outlineLevel="0" collapsed="false">
      <c r="A746" s="19" t="s">
        <v>544</v>
      </c>
      <c r="B746" s="19"/>
      <c r="C746" s="19"/>
      <c r="D746" s="16" t="s">
        <v>539</v>
      </c>
      <c r="E746" s="16" t="s">
        <v>562</v>
      </c>
      <c r="F746" s="16" t="s">
        <v>350</v>
      </c>
      <c r="G746" s="18" t="n">
        <f aca="false">SUM(G747)</f>
        <v>2973036.57</v>
      </c>
      <c r="H746" s="18"/>
      <c r="I746" s="18"/>
      <c r="J746" s="17" t="n">
        <f aca="false">SUM(J747)</f>
        <v>2939293.13</v>
      </c>
      <c r="K746" s="17" t="n">
        <f aca="false">SUM(J746/G746*100)</f>
        <v>98.8650176610508</v>
      </c>
    </row>
    <row r="747" customFormat="false" ht="24" hidden="false" customHeight="true" outlineLevel="0" collapsed="false">
      <c r="A747" s="19" t="s">
        <v>431</v>
      </c>
      <c r="B747" s="19"/>
      <c r="C747" s="19"/>
      <c r="D747" s="16" t="s">
        <v>539</v>
      </c>
      <c r="E747" s="16" t="s">
        <v>562</v>
      </c>
      <c r="F747" s="16" t="s">
        <v>339</v>
      </c>
      <c r="G747" s="18" t="n">
        <v>2973036.57</v>
      </c>
      <c r="H747" s="18"/>
      <c r="I747" s="18"/>
      <c r="J747" s="17" t="n">
        <v>2939293.13</v>
      </c>
      <c r="K747" s="17" t="n">
        <f aca="false">SUM(J747/G747*100)</f>
        <v>98.8650176610508</v>
      </c>
    </row>
    <row r="748" customFormat="false" ht="24" hidden="true" customHeight="true" outlineLevel="0" collapsed="false">
      <c r="A748" s="27" t="s">
        <v>561</v>
      </c>
      <c r="B748" s="27"/>
      <c r="C748" s="27"/>
      <c r="D748" s="16" t="s">
        <v>539</v>
      </c>
      <c r="E748" s="16" t="s">
        <v>562</v>
      </c>
      <c r="F748" s="16" t="s">
        <v>14</v>
      </c>
      <c r="G748" s="18" t="n">
        <f aca="false">SUM(G749)</f>
        <v>0</v>
      </c>
      <c r="H748" s="18"/>
      <c r="I748" s="18"/>
      <c r="J748" s="17" t="n">
        <f aca="false">SUM(J749)</f>
        <v>0</v>
      </c>
      <c r="K748" s="17" t="e">
        <f aca="false">SUM(J748/G748*100)</f>
        <v>#DIV/0!</v>
      </c>
    </row>
    <row r="749" customFormat="false" ht="24" hidden="true" customHeight="true" outlineLevel="0" collapsed="false">
      <c r="A749" s="19" t="s">
        <v>544</v>
      </c>
      <c r="B749" s="19"/>
      <c r="C749" s="19"/>
      <c r="D749" s="16" t="s">
        <v>539</v>
      </c>
      <c r="E749" s="16" t="s">
        <v>562</v>
      </c>
      <c r="F749" s="16" t="s">
        <v>350</v>
      </c>
      <c r="G749" s="18" t="n">
        <f aca="false">SUM(G750)</f>
        <v>0</v>
      </c>
      <c r="H749" s="18"/>
      <c r="I749" s="18"/>
      <c r="J749" s="17" t="n">
        <f aca="false">SUM(J750)</f>
        <v>0</v>
      </c>
      <c r="K749" s="17" t="e">
        <f aca="false">SUM(J749/G749*100)</f>
        <v>#DIV/0!</v>
      </c>
    </row>
    <row r="750" customFormat="false" ht="24" hidden="true" customHeight="true" outlineLevel="0" collapsed="false">
      <c r="A750" s="19" t="s">
        <v>431</v>
      </c>
      <c r="B750" s="19"/>
      <c r="C750" s="19"/>
      <c r="D750" s="16" t="s">
        <v>539</v>
      </c>
      <c r="E750" s="16" t="s">
        <v>562</v>
      </c>
      <c r="F750" s="16" t="s">
        <v>339</v>
      </c>
      <c r="G750" s="18" t="n">
        <v>0</v>
      </c>
      <c r="H750" s="18"/>
      <c r="I750" s="18"/>
      <c r="J750" s="17" t="n">
        <v>0</v>
      </c>
      <c r="K750" s="17" t="e">
        <f aca="false">SUM(J750/G750*100)</f>
        <v>#DIV/0!</v>
      </c>
    </row>
    <row r="751" customFormat="false" ht="24" hidden="false" customHeight="true" outlineLevel="0" collapsed="false">
      <c r="A751" s="27" t="s">
        <v>563</v>
      </c>
      <c r="B751" s="27"/>
      <c r="C751" s="27"/>
      <c r="D751" s="16" t="s">
        <v>539</v>
      </c>
      <c r="E751" s="16" t="s">
        <v>564</v>
      </c>
      <c r="F751" s="16" t="s">
        <v>14</v>
      </c>
      <c r="G751" s="18" t="n">
        <f aca="false">SUM(G752)</f>
        <v>500000</v>
      </c>
      <c r="H751" s="18"/>
      <c r="I751" s="18"/>
      <c r="J751" s="17" t="n">
        <f aca="false">SUM(J752)</f>
        <v>500000</v>
      </c>
      <c r="K751" s="17" t="n">
        <f aca="false">SUM(J751/G751*100)</f>
        <v>100</v>
      </c>
    </row>
    <row r="752" customFormat="false" ht="24" hidden="false" customHeight="true" outlineLevel="0" collapsed="false">
      <c r="A752" s="19" t="s">
        <v>431</v>
      </c>
      <c r="B752" s="19"/>
      <c r="C752" s="19"/>
      <c r="D752" s="16" t="s">
        <v>539</v>
      </c>
      <c r="E752" s="16" t="s">
        <v>564</v>
      </c>
      <c r="F752" s="16" t="s">
        <v>339</v>
      </c>
      <c r="G752" s="18" t="n">
        <v>500000</v>
      </c>
      <c r="H752" s="18"/>
      <c r="I752" s="18"/>
      <c r="J752" s="17" t="n">
        <v>500000</v>
      </c>
      <c r="K752" s="17" t="n">
        <f aca="false">SUM(J752/G752*100)</f>
        <v>100</v>
      </c>
    </row>
    <row r="753" customFormat="false" ht="24" hidden="false" customHeight="true" outlineLevel="0" collapsed="false">
      <c r="A753" s="27" t="s">
        <v>565</v>
      </c>
      <c r="B753" s="27"/>
      <c r="C753" s="27"/>
      <c r="D753" s="16" t="s">
        <v>539</v>
      </c>
      <c r="E753" s="16" t="s">
        <v>566</v>
      </c>
      <c r="F753" s="16" t="s">
        <v>14</v>
      </c>
      <c r="G753" s="18" t="n">
        <f aca="false">SUM(G754)</f>
        <v>7177.35</v>
      </c>
      <c r="H753" s="18"/>
      <c r="I753" s="18"/>
      <c r="J753" s="17" t="n">
        <f aca="false">SUM(J754)</f>
        <v>7177.35</v>
      </c>
      <c r="K753" s="17" t="n">
        <f aca="false">SUM(J753/G753*100)</f>
        <v>100</v>
      </c>
    </row>
    <row r="754" customFormat="false" ht="24" hidden="false" customHeight="true" outlineLevel="0" collapsed="false">
      <c r="A754" s="19" t="s">
        <v>431</v>
      </c>
      <c r="B754" s="19"/>
      <c r="C754" s="19"/>
      <c r="D754" s="16" t="s">
        <v>539</v>
      </c>
      <c r="E754" s="16" t="s">
        <v>566</v>
      </c>
      <c r="F754" s="16" t="s">
        <v>339</v>
      </c>
      <c r="G754" s="18" t="n">
        <v>7177.35</v>
      </c>
      <c r="H754" s="18"/>
      <c r="I754" s="18"/>
      <c r="J754" s="17" t="n">
        <v>7177.35</v>
      </c>
      <c r="K754" s="17" t="n">
        <f aca="false">SUM(J754/G754*100)</f>
        <v>100</v>
      </c>
    </row>
    <row r="755" customFormat="false" ht="16.9" hidden="false" customHeight="true" outlineLevel="0" collapsed="false">
      <c r="A755" s="42" t="s">
        <v>567</v>
      </c>
      <c r="B755" s="42"/>
      <c r="C755" s="42"/>
      <c r="D755" s="11" t="s">
        <v>568</v>
      </c>
      <c r="E755" s="11" t="s">
        <v>13</v>
      </c>
      <c r="F755" s="11" t="s">
        <v>14</v>
      </c>
      <c r="G755" s="12" t="n">
        <f aca="false">SUM(G756,G761)</f>
        <v>3326780.99</v>
      </c>
      <c r="H755" s="12"/>
      <c r="I755" s="12"/>
      <c r="J755" s="13" t="n">
        <f aca="false">SUM(J761)</f>
        <v>3326780.99</v>
      </c>
      <c r="K755" s="17" t="n">
        <f aca="false">SUM(J755/G755*100)</f>
        <v>100</v>
      </c>
    </row>
    <row r="756" customFormat="false" ht="21" hidden="true" customHeight="true" outlineLevel="0" collapsed="false">
      <c r="A756" s="21" t="s">
        <v>569</v>
      </c>
      <c r="B756" s="21"/>
      <c r="C756" s="21"/>
      <c r="D756" s="16" t="s">
        <v>570</v>
      </c>
      <c r="E756" s="16" t="s">
        <v>393</v>
      </c>
      <c r="F756" s="16" t="s">
        <v>14</v>
      </c>
      <c r="G756" s="18" t="n">
        <f aca="false">SUM(G757)</f>
        <v>0</v>
      </c>
      <c r="H756" s="18"/>
      <c r="I756" s="18"/>
      <c r="J756" s="13" t="n">
        <v>0</v>
      </c>
      <c r="K756" s="17" t="n">
        <v>0</v>
      </c>
    </row>
    <row r="757" customFormat="false" ht="19.9" hidden="true" customHeight="true" outlineLevel="0" collapsed="false">
      <c r="A757" s="21" t="s">
        <v>457</v>
      </c>
      <c r="B757" s="21"/>
      <c r="C757" s="21"/>
      <c r="D757" s="16" t="s">
        <v>570</v>
      </c>
      <c r="E757" s="16" t="s">
        <v>395</v>
      </c>
      <c r="F757" s="16" t="s">
        <v>14</v>
      </c>
      <c r="G757" s="18" t="n">
        <f aca="false">SUM(G760)</f>
        <v>0</v>
      </c>
      <c r="H757" s="18"/>
      <c r="I757" s="18"/>
      <c r="J757" s="13" t="n">
        <v>0</v>
      </c>
      <c r="K757" s="17" t="n">
        <v>0</v>
      </c>
    </row>
    <row r="758" customFormat="false" ht="18" hidden="true" customHeight="true" outlineLevel="0" collapsed="false">
      <c r="A758" s="19" t="s">
        <v>458</v>
      </c>
      <c r="B758" s="19"/>
      <c r="C758" s="19"/>
      <c r="D758" s="16" t="s">
        <v>570</v>
      </c>
      <c r="E758" s="16" t="s">
        <v>459</v>
      </c>
      <c r="F758" s="16" t="s">
        <v>14</v>
      </c>
      <c r="G758" s="18" t="n">
        <f aca="false">SUM(G760)</f>
        <v>0</v>
      </c>
      <c r="H758" s="18"/>
      <c r="I758" s="18"/>
      <c r="J758" s="13" t="n">
        <v>0</v>
      </c>
      <c r="K758" s="17" t="n">
        <v>0</v>
      </c>
    </row>
    <row r="759" customFormat="false" ht="20.45" hidden="true" customHeight="true" outlineLevel="0" collapsed="false">
      <c r="A759" s="19" t="s">
        <v>134</v>
      </c>
      <c r="B759" s="19"/>
      <c r="C759" s="19"/>
      <c r="D759" s="16" t="s">
        <v>570</v>
      </c>
      <c r="E759" s="16" t="s">
        <v>459</v>
      </c>
      <c r="F759" s="16" t="s">
        <v>35</v>
      </c>
      <c r="G759" s="18" t="n">
        <f aca="false">SUM(G760)</f>
        <v>0</v>
      </c>
      <c r="H759" s="18"/>
      <c r="I759" s="18"/>
      <c r="J759" s="13" t="n">
        <v>0</v>
      </c>
      <c r="K759" s="17" t="n">
        <v>0</v>
      </c>
    </row>
    <row r="760" customFormat="false" ht="16.9" hidden="true" customHeight="true" outlineLevel="0" collapsed="false">
      <c r="A760" s="19" t="s">
        <v>36</v>
      </c>
      <c r="B760" s="19"/>
      <c r="C760" s="19"/>
      <c r="D760" s="16" t="s">
        <v>570</v>
      </c>
      <c r="E760" s="16" t="s">
        <v>459</v>
      </c>
      <c r="F760" s="16" t="s">
        <v>37</v>
      </c>
      <c r="G760" s="18" t="n">
        <v>0</v>
      </c>
      <c r="H760" s="18"/>
      <c r="I760" s="18"/>
      <c r="J760" s="13" t="n">
        <v>0</v>
      </c>
      <c r="K760" s="17" t="n">
        <v>0</v>
      </c>
    </row>
    <row r="761" customFormat="false" ht="14.45" hidden="false" customHeight="true" outlineLevel="0" collapsed="false">
      <c r="A761" s="43" t="s">
        <v>571</v>
      </c>
      <c r="B761" s="43"/>
      <c r="C761" s="43"/>
      <c r="D761" s="16" t="s">
        <v>570</v>
      </c>
      <c r="E761" s="16" t="s">
        <v>13</v>
      </c>
      <c r="F761" s="16" t="s">
        <v>14</v>
      </c>
      <c r="G761" s="18" t="n">
        <f aca="false">SUM(G763)</f>
        <v>3326780.99</v>
      </c>
      <c r="H761" s="18"/>
      <c r="I761" s="18"/>
      <c r="J761" s="17" t="n">
        <f aca="false">SUM(J763)</f>
        <v>3326780.99</v>
      </c>
      <c r="K761" s="17" t="n">
        <f aca="false">SUM(J761/G761*100)</f>
        <v>100</v>
      </c>
    </row>
    <row r="762" customFormat="false" ht="15" hidden="true" customHeight="true" outlineLevel="0" collapsed="false">
      <c r="A762" s="21"/>
      <c r="B762" s="21"/>
      <c r="C762" s="21"/>
      <c r="D762" s="16" t="s">
        <v>570</v>
      </c>
      <c r="E762" s="16" t="s">
        <v>572</v>
      </c>
      <c r="F762" s="16" t="s">
        <v>14</v>
      </c>
      <c r="G762" s="18" t="n">
        <f aca="false">SUM(G763)</f>
        <v>3326780.99</v>
      </c>
      <c r="H762" s="18"/>
      <c r="I762" s="18"/>
      <c r="J762" s="20"/>
      <c r="K762" s="17" t="n">
        <f aca="false">SUM(J762/G762*100)</f>
        <v>0</v>
      </c>
    </row>
    <row r="763" customFormat="false" ht="39" hidden="false" customHeight="true" outlineLevel="0" collapsed="false">
      <c r="A763" s="21" t="s">
        <v>151</v>
      </c>
      <c r="B763" s="21"/>
      <c r="C763" s="21"/>
      <c r="D763" s="16" t="s">
        <v>570</v>
      </c>
      <c r="E763" s="16" t="s">
        <v>152</v>
      </c>
      <c r="F763" s="16" t="s">
        <v>14</v>
      </c>
      <c r="G763" s="18" t="n">
        <f aca="false">SUM(G764)</f>
        <v>3326780.99</v>
      </c>
      <c r="H763" s="18"/>
      <c r="I763" s="18"/>
      <c r="J763" s="17" t="n">
        <f aca="false">SUM(J764)</f>
        <v>3326780.99</v>
      </c>
      <c r="K763" s="17" t="n">
        <f aca="false">SUM(J763/G763*100)</f>
        <v>100</v>
      </c>
    </row>
    <row r="764" customFormat="false" ht="22.9" hidden="false" customHeight="true" outlineLevel="0" collapsed="false">
      <c r="A764" s="19" t="s">
        <v>163</v>
      </c>
      <c r="B764" s="19"/>
      <c r="C764" s="19"/>
      <c r="D764" s="16" t="s">
        <v>570</v>
      </c>
      <c r="E764" s="16" t="s">
        <v>573</v>
      </c>
      <c r="F764" s="16" t="s">
        <v>14</v>
      </c>
      <c r="G764" s="18" t="n">
        <f aca="false">SUM(G765)</f>
        <v>3326780.99</v>
      </c>
      <c r="H764" s="18"/>
      <c r="I764" s="18"/>
      <c r="J764" s="17" t="n">
        <f aca="false">SUM(J765)</f>
        <v>3326780.99</v>
      </c>
      <c r="K764" s="17" t="n">
        <f aca="false">SUM(J764/G764*100)</f>
        <v>100</v>
      </c>
    </row>
    <row r="765" customFormat="false" ht="14.45" hidden="false" customHeight="true" outlineLevel="0" collapsed="false">
      <c r="A765" s="19" t="s">
        <v>431</v>
      </c>
      <c r="B765" s="19"/>
      <c r="C765" s="19"/>
      <c r="D765" s="16" t="s">
        <v>570</v>
      </c>
      <c r="E765" s="16" t="s">
        <v>573</v>
      </c>
      <c r="F765" s="16" t="s">
        <v>339</v>
      </c>
      <c r="G765" s="18" t="n">
        <v>3326780.99</v>
      </c>
      <c r="H765" s="18"/>
      <c r="I765" s="18"/>
      <c r="J765" s="17" t="n">
        <v>3326780.99</v>
      </c>
      <c r="K765" s="17" t="n">
        <f aca="false">SUM(J765/G765*100)</f>
        <v>100</v>
      </c>
    </row>
    <row r="766" customFormat="false" ht="28.9" hidden="false" customHeight="true" outlineLevel="0" collapsed="false">
      <c r="A766" s="10" t="s">
        <v>574</v>
      </c>
      <c r="B766" s="10"/>
      <c r="C766" s="10"/>
      <c r="D766" s="11" t="s">
        <v>575</v>
      </c>
      <c r="E766" s="11" t="s">
        <v>13</v>
      </c>
      <c r="F766" s="11" t="s">
        <v>14</v>
      </c>
      <c r="G766" s="46" t="n">
        <f aca="false">SUM(G767)</f>
        <v>252535.93</v>
      </c>
      <c r="H766" s="46"/>
      <c r="I766" s="46"/>
      <c r="J766" s="40" t="n">
        <f aca="false">SUM(J767)</f>
        <v>252535.93</v>
      </c>
      <c r="K766" s="17" t="n">
        <f aca="false">SUM(J766/G766*100)</f>
        <v>100</v>
      </c>
    </row>
    <row r="767" customFormat="false" ht="21.6" hidden="false" customHeight="true" outlineLevel="0" collapsed="false">
      <c r="A767" s="47" t="s">
        <v>576</v>
      </c>
      <c r="B767" s="47"/>
      <c r="C767" s="47"/>
      <c r="D767" s="16" t="s">
        <v>577</v>
      </c>
      <c r="E767" s="16" t="s">
        <v>13</v>
      </c>
      <c r="F767" s="16" t="s">
        <v>14</v>
      </c>
      <c r="G767" s="18" t="n">
        <f aca="false">SUM(G768)</f>
        <v>252535.93</v>
      </c>
      <c r="H767" s="18"/>
      <c r="I767" s="18"/>
      <c r="J767" s="25" t="n">
        <f aca="false">SUM(J768)</f>
        <v>252535.93</v>
      </c>
      <c r="K767" s="17" t="n">
        <f aca="false">SUM(J767/G767*100)</f>
        <v>100</v>
      </c>
    </row>
    <row r="768" customFormat="false" ht="34.9" hidden="false" customHeight="true" outlineLevel="0" collapsed="false">
      <c r="A768" s="21" t="s">
        <v>73</v>
      </c>
      <c r="B768" s="21"/>
      <c r="C768" s="21"/>
      <c r="D768" s="16" t="s">
        <v>577</v>
      </c>
      <c r="E768" s="16" t="s">
        <v>74</v>
      </c>
      <c r="F768" s="16" t="s">
        <v>14</v>
      </c>
      <c r="G768" s="18" t="n">
        <f aca="false">SUM(G769)</f>
        <v>252535.93</v>
      </c>
      <c r="H768" s="18"/>
      <c r="I768" s="18"/>
      <c r="J768" s="25" t="n">
        <f aca="false">SUM(J769)</f>
        <v>252535.93</v>
      </c>
      <c r="K768" s="17" t="n">
        <f aca="false">SUM(J768/G768*100)</f>
        <v>100</v>
      </c>
    </row>
    <row r="769" customFormat="false" ht="33.6" hidden="false" customHeight="true" outlineLevel="0" collapsed="false">
      <c r="A769" s="21" t="s">
        <v>75</v>
      </c>
      <c r="B769" s="21"/>
      <c r="C769" s="21"/>
      <c r="D769" s="16" t="s">
        <v>577</v>
      </c>
      <c r="E769" s="16" t="s">
        <v>76</v>
      </c>
      <c r="F769" s="16" t="s">
        <v>14</v>
      </c>
      <c r="G769" s="18" t="n">
        <f aca="false">SUM(G770)</f>
        <v>252535.93</v>
      </c>
      <c r="H769" s="18"/>
      <c r="I769" s="18"/>
      <c r="J769" s="25" t="n">
        <f aca="false">SUM(J770)</f>
        <v>252535.93</v>
      </c>
      <c r="K769" s="17" t="n">
        <f aca="false">SUM(J769/G769*100)</f>
        <v>100</v>
      </c>
    </row>
    <row r="770" customFormat="false" ht="16.15" hidden="false" customHeight="true" outlineLevel="0" collapsed="false">
      <c r="A770" s="27" t="s">
        <v>578</v>
      </c>
      <c r="B770" s="27"/>
      <c r="C770" s="27"/>
      <c r="D770" s="16" t="s">
        <v>577</v>
      </c>
      <c r="E770" s="16" t="s">
        <v>579</v>
      </c>
      <c r="F770" s="16" t="s">
        <v>14</v>
      </c>
      <c r="G770" s="18" t="n">
        <f aca="false">SUM(G771)</f>
        <v>252535.93</v>
      </c>
      <c r="H770" s="18"/>
      <c r="I770" s="18"/>
      <c r="J770" s="25" t="n">
        <f aca="false">SUM(J771)</f>
        <v>252535.93</v>
      </c>
      <c r="K770" s="17" t="n">
        <f aca="false">SUM(J770/G770*100)</f>
        <v>100</v>
      </c>
    </row>
    <row r="771" customFormat="false" ht="15" hidden="false" customHeight="true" outlineLevel="0" collapsed="false">
      <c r="A771" s="27" t="s">
        <v>580</v>
      </c>
      <c r="B771" s="27"/>
      <c r="C771" s="27"/>
      <c r="D771" s="16" t="s">
        <v>577</v>
      </c>
      <c r="E771" s="16" t="s">
        <v>579</v>
      </c>
      <c r="F771" s="16" t="s">
        <v>581</v>
      </c>
      <c r="G771" s="18" t="n">
        <f aca="false">SUM(G772)</f>
        <v>252535.93</v>
      </c>
      <c r="H771" s="18"/>
      <c r="I771" s="18"/>
      <c r="J771" s="25" t="n">
        <f aca="false">SUM(J772)</f>
        <v>252535.93</v>
      </c>
      <c r="K771" s="17" t="n">
        <f aca="false">SUM(J771/G771*100)</f>
        <v>100</v>
      </c>
    </row>
    <row r="772" customFormat="false" ht="19.15" hidden="false" customHeight="true" outlineLevel="0" collapsed="false">
      <c r="A772" s="27" t="s">
        <v>582</v>
      </c>
      <c r="B772" s="27"/>
      <c r="C772" s="27"/>
      <c r="D772" s="16" t="s">
        <v>577</v>
      </c>
      <c r="E772" s="16" t="s">
        <v>579</v>
      </c>
      <c r="F772" s="16" t="s">
        <v>583</v>
      </c>
      <c r="G772" s="18" t="n">
        <v>252535.93</v>
      </c>
      <c r="H772" s="18"/>
      <c r="I772" s="18"/>
      <c r="J772" s="25" t="n">
        <v>252535.93</v>
      </c>
      <c r="K772" s="17" t="n">
        <f aca="false">SUM(J772/G772*100)</f>
        <v>100</v>
      </c>
    </row>
    <row r="773" customFormat="false" ht="34.9" hidden="false" customHeight="true" outlineLevel="0" collapsed="false">
      <c r="A773" s="42" t="s">
        <v>584</v>
      </c>
      <c r="B773" s="42"/>
      <c r="C773" s="42"/>
      <c r="D773" s="11" t="s">
        <v>585</v>
      </c>
      <c r="E773" s="11" t="s">
        <v>13</v>
      </c>
      <c r="F773" s="11" t="s">
        <v>14</v>
      </c>
      <c r="G773" s="12" t="n">
        <f aca="false">SUM(G774,G796)</f>
        <v>18883900</v>
      </c>
      <c r="H773" s="12"/>
      <c r="I773" s="12"/>
      <c r="J773" s="13" t="n">
        <f aca="false">SUM(J774+J796)</f>
        <v>18883900</v>
      </c>
      <c r="K773" s="17" t="n">
        <f aca="false">SUM(J773/G773*100)</f>
        <v>100</v>
      </c>
    </row>
    <row r="774" customFormat="false" ht="22.5" hidden="false" customHeight="true" outlineLevel="0" collapsed="false">
      <c r="A774" s="21" t="s">
        <v>586</v>
      </c>
      <c r="B774" s="21"/>
      <c r="C774" s="21"/>
      <c r="D774" s="16" t="s">
        <v>587</v>
      </c>
      <c r="E774" s="16" t="s">
        <v>13</v>
      </c>
      <c r="F774" s="16" t="s">
        <v>14</v>
      </c>
      <c r="G774" s="18" t="n">
        <f aca="false">SUM(G776)</f>
        <v>16633900</v>
      </c>
      <c r="H774" s="18"/>
      <c r="I774" s="18"/>
      <c r="J774" s="17" t="n">
        <f aca="false">SUM(J775)</f>
        <v>16633900</v>
      </c>
      <c r="K774" s="17" t="n">
        <f aca="false">SUM(J774/G774*100)</f>
        <v>100</v>
      </c>
    </row>
    <row r="775" customFormat="false" ht="32.45" hidden="false" customHeight="true" outlineLevel="0" collapsed="false">
      <c r="A775" s="21" t="s">
        <v>73</v>
      </c>
      <c r="B775" s="21"/>
      <c r="C775" s="21"/>
      <c r="D775" s="16" t="s">
        <v>587</v>
      </c>
      <c r="E775" s="16" t="s">
        <v>74</v>
      </c>
      <c r="F775" s="16" t="s">
        <v>14</v>
      </c>
      <c r="G775" s="18" t="n">
        <f aca="false">SUM(G776)</f>
        <v>16633900</v>
      </c>
      <c r="H775" s="18"/>
      <c r="I775" s="18"/>
      <c r="J775" s="20" t="n">
        <f aca="false">SUM(J776)</f>
        <v>16633900</v>
      </c>
      <c r="K775" s="17" t="n">
        <f aca="false">SUM(J775/G775*100)</f>
        <v>100</v>
      </c>
    </row>
    <row r="776" customFormat="false" ht="36" hidden="false" customHeight="true" outlineLevel="0" collapsed="false">
      <c r="A776" s="21" t="s">
        <v>75</v>
      </c>
      <c r="B776" s="21"/>
      <c r="C776" s="21"/>
      <c r="D776" s="16" t="s">
        <v>587</v>
      </c>
      <c r="E776" s="16" t="s">
        <v>76</v>
      </c>
      <c r="F776" s="16" t="s">
        <v>14</v>
      </c>
      <c r="G776" s="18" t="n">
        <f aca="false">SUM(G777,G793)</f>
        <v>16633900</v>
      </c>
      <c r="H776" s="18"/>
      <c r="I776" s="18"/>
      <c r="J776" s="17" t="n">
        <f aca="false">SUM(J777,J793)</f>
        <v>16633900</v>
      </c>
      <c r="K776" s="17" t="n">
        <f aca="false">SUM(J776/G776*100)</f>
        <v>100</v>
      </c>
    </row>
    <row r="777" customFormat="false" ht="42.6" hidden="false" customHeight="true" outlineLevel="0" collapsed="false">
      <c r="A777" s="19" t="s">
        <v>588</v>
      </c>
      <c r="B777" s="19"/>
      <c r="C777" s="19"/>
      <c r="D777" s="16" t="s">
        <v>587</v>
      </c>
      <c r="E777" s="16" t="s">
        <v>589</v>
      </c>
      <c r="F777" s="16" t="s">
        <v>14</v>
      </c>
      <c r="G777" s="18" t="n">
        <f aca="false">SUM(G778)</f>
        <v>11839650</v>
      </c>
      <c r="H777" s="18"/>
      <c r="I777" s="18"/>
      <c r="J777" s="17" t="n">
        <f aca="false">SUM(J778)</f>
        <v>11839650</v>
      </c>
      <c r="K777" s="17" t="n">
        <f aca="false">SUM(J777/G777*100)</f>
        <v>100</v>
      </c>
    </row>
    <row r="778" customFormat="false" ht="15.6" hidden="false" customHeight="true" outlineLevel="0" collapsed="false">
      <c r="A778" s="19" t="s">
        <v>55</v>
      </c>
      <c r="B778" s="19"/>
      <c r="C778" s="19"/>
      <c r="D778" s="16" t="s">
        <v>587</v>
      </c>
      <c r="E778" s="16" t="s">
        <v>589</v>
      </c>
      <c r="F778" s="16" t="s">
        <v>59</v>
      </c>
      <c r="G778" s="18" t="n">
        <f aca="false">SUM(G779)</f>
        <v>11839650</v>
      </c>
      <c r="H778" s="18"/>
      <c r="I778" s="18"/>
      <c r="J778" s="17" t="n">
        <f aca="false">SUM(J779)</f>
        <v>11839650</v>
      </c>
      <c r="K778" s="17" t="n">
        <f aca="false">SUM(J778/G778*100)</f>
        <v>100</v>
      </c>
    </row>
    <row r="779" customFormat="false" ht="13.5" hidden="false" customHeight="true" outlineLevel="0" collapsed="false">
      <c r="A779" s="19" t="s">
        <v>590</v>
      </c>
      <c r="B779" s="19"/>
      <c r="C779" s="19"/>
      <c r="D779" s="16" t="s">
        <v>587</v>
      </c>
      <c r="E779" s="16" t="s">
        <v>589</v>
      </c>
      <c r="F779" s="16" t="s">
        <v>591</v>
      </c>
      <c r="G779" s="18" t="n">
        <v>11839650</v>
      </c>
      <c r="H779" s="18"/>
      <c r="I779" s="18"/>
      <c r="J779" s="17" t="n">
        <v>11839650</v>
      </c>
      <c r="K779" s="17" t="n">
        <f aca="false">SUM(J779/G779*100)</f>
        <v>100</v>
      </c>
    </row>
    <row r="780" customFormat="false" ht="26.25" hidden="true" customHeight="true" outlineLevel="0" collapsed="false">
      <c r="A780" s="15" t="s">
        <v>592</v>
      </c>
      <c r="B780" s="15"/>
      <c r="C780" s="15"/>
      <c r="D780" s="16" t="s">
        <v>593</v>
      </c>
      <c r="E780" s="16" t="s">
        <v>572</v>
      </c>
      <c r="F780" s="16" t="s">
        <v>14</v>
      </c>
      <c r="G780" s="18" t="n">
        <f aca="false">SUM(G781)</f>
        <v>0</v>
      </c>
      <c r="H780" s="18"/>
      <c r="I780" s="18"/>
      <c r="J780" s="20"/>
      <c r="K780" s="17" t="e">
        <f aca="false">SUM(J780/G780*100)</f>
        <v>#DIV/0!</v>
      </c>
    </row>
    <row r="781" customFormat="false" ht="12.75" hidden="true" customHeight="true" outlineLevel="0" collapsed="false">
      <c r="A781" s="19" t="s">
        <v>594</v>
      </c>
      <c r="B781" s="19"/>
      <c r="C781" s="19"/>
      <c r="D781" s="16" t="s">
        <v>593</v>
      </c>
      <c r="E781" s="16" t="s">
        <v>595</v>
      </c>
      <c r="F781" s="16" t="s">
        <v>14</v>
      </c>
      <c r="G781" s="18" t="n">
        <f aca="false">SUM(G782)</f>
        <v>0</v>
      </c>
      <c r="H781" s="18"/>
      <c r="I781" s="18"/>
      <c r="J781" s="20"/>
      <c r="K781" s="17" t="e">
        <f aca="false">SUM(J781/G781*100)</f>
        <v>#DIV/0!</v>
      </c>
    </row>
    <row r="782" customFormat="false" ht="23.25" hidden="true" customHeight="true" outlineLevel="0" collapsed="false">
      <c r="A782" s="19" t="s">
        <v>596</v>
      </c>
      <c r="B782" s="19"/>
      <c r="C782" s="19"/>
      <c r="D782" s="16" t="s">
        <v>593</v>
      </c>
      <c r="E782" s="16" t="s">
        <v>597</v>
      </c>
      <c r="F782" s="16" t="s">
        <v>14</v>
      </c>
      <c r="G782" s="18" t="n">
        <f aca="false">SUM(G783)</f>
        <v>0</v>
      </c>
      <c r="H782" s="18"/>
      <c r="I782" s="18"/>
      <c r="J782" s="20"/>
      <c r="K782" s="17" t="e">
        <f aca="false">SUM(J782/G782*100)</f>
        <v>#DIV/0!</v>
      </c>
    </row>
    <row r="783" customFormat="false" ht="14.25" hidden="true" customHeight="true" outlineLevel="0" collapsed="false">
      <c r="A783" s="21" t="s">
        <v>63</v>
      </c>
      <c r="B783" s="21"/>
      <c r="C783" s="21"/>
      <c r="D783" s="16" t="s">
        <v>593</v>
      </c>
      <c r="E783" s="16" t="s">
        <v>597</v>
      </c>
      <c r="F783" s="16" t="s">
        <v>64</v>
      </c>
      <c r="G783" s="18" t="n">
        <v>0</v>
      </c>
      <c r="H783" s="18"/>
      <c r="I783" s="18"/>
      <c r="J783" s="20"/>
      <c r="K783" s="17" t="e">
        <f aca="false">SUM(J783/G783*100)</f>
        <v>#DIV/0!</v>
      </c>
    </row>
    <row r="784" customFormat="false" ht="14.25" hidden="true" customHeight="true" outlineLevel="0" collapsed="false">
      <c r="A784" s="21" t="s">
        <v>274</v>
      </c>
      <c r="B784" s="21"/>
      <c r="C784" s="21"/>
      <c r="D784" s="16" t="s">
        <v>598</v>
      </c>
      <c r="E784" s="16" t="s">
        <v>572</v>
      </c>
      <c r="F784" s="16" t="s">
        <v>14</v>
      </c>
      <c r="G784" s="18" t="n">
        <f aca="false">SUM(G785,G787)</f>
        <v>0</v>
      </c>
      <c r="H784" s="18"/>
      <c r="I784" s="18"/>
      <c r="J784" s="20"/>
      <c r="K784" s="17" t="e">
        <f aca="false">SUM(J784/G784*100)</f>
        <v>#DIV/0!</v>
      </c>
    </row>
    <row r="785" customFormat="false" ht="71.25" hidden="true" customHeight="true" outlineLevel="0" collapsed="false">
      <c r="A785" s="19" t="s">
        <v>599</v>
      </c>
      <c r="B785" s="19"/>
      <c r="C785" s="19"/>
      <c r="D785" s="16" t="s">
        <v>598</v>
      </c>
      <c r="E785" s="16" t="s">
        <v>600</v>
      </c>
      <c r="F785" s="16" t="s">
        <v>14</v>
      </c>
      <c r="G785" s="18" t="n">
        <f aca="false">SUM(G786)</f>
        <v>0</v>
      </c>
      <c r="H785" s="18"/>
      <c r="I785" s="18"/>
      <c r="J785" s="20"/>
      <c r="K785" s="17" t="e">
        <f aca="false">SUM(J785/G785*100)</f>
        <v>#DIV/0!</v>
      </c>
    </row>
    <row r="786" customFormat="false" ht="14.25" hidden="true" customHeight="true" outlineLevel="0" collapsed="false">
      <c r="A786" s="19" t="s">
        <v>601</v>
      </c>
      <c r="B786" s="19"/>
      <c r="C786" s="19"/>
      <c r="D786" s="16" t="s">
        <v>598</v>
      </c>
      <c r="E786" s="16" t="s">
        <v>600</v>
      </c>
      <c r="F786" s="16" t="s">
        <v>602</v>
      </c>
      <c r="G786" s="18" t="n">
        <v>0</v>
      </c>
      <c r="H786" s="18"/>
      <c r="I786" s="18"/>
      <c r="J786" s="20"/>
      <c r="K786" s="17" t="e">
        <f aca="false">SUM(J786/G786*100)</f>
        <v>#DIV/0!</v>
      </c>
    </row>
    <row r="787" customFormat="false" ht="14.25" hidden="true" customHeight="true" outlineLevel="0" collapsed="false">
      <c r="A787" s="19" t="s">
        <v>603</v>
      </c>
      <c r="B787" s="19"/>
      <c r="C787" s="19"/>
      <c r="D787" s="16" t="s">
        <v>598</v>
      </c>
      <c r="E787" s="16" t="s">
        <v>604</v>
      </c>
      <c r="F787" s="16" t="s">
        <v>14</v>
      </c>
      <c r="G787" s="18" t="n">
        <f aca="false">SUM(G788)</f>
        <v>0</v>
      </c>
      <c r="H787" s="18"/>
      <c r="I787" s="18"/>
      <c r="J787" s="20"/>
      <c r="K787" s="17" t="e">
        <f aca="false">SUM(J787/G787*100)</f>
        <v>#DIV/0!</v>
      </c>
    </row>
    <row r="788" customFormat="false" ht="14.25" hidden="true" customHeight="true" outlineLevel="0" collapsed="false">
      <c r="A788" s="19" t="s">
        <v>274</v>
      </c>
      <c r="B788" s="19"/>
      <c r="C788" s="19"/>
      <c r="D788" s="16" t="s">
        <v>598</v>
      </c>
      <c r="E788" s="16" t="s">
        <v>604</v>
      </c>
      <c r="F788" s="16" t="s">
        <v>605</v>
      </c>
      <c r="G788" s="18" t="n">
        <v>0</v>
      </c>
      <c r="H788" s="18"/>
      <c r="I788" s="18"/>
      <c r="J788" s="20"/>
      <c r="K788" s="17" t="e">
        <f aca="false">SUM(J788/G788*100)</f>
        <v>#DIV/0!</v>
      </c>
    </row>
    <row r="789" customFormat="false" ht="27.75" hidden="true" customHeight="true" outlineLevel="0" collapsed="false">
      <c r="A789" s="21" t="s">
        <v>606</v>
      </c>
      <c r="B789" s="21"/>
      <c r="C789" s="21"/>
      <c r="D789" s="16" t="s">
        <v>607</v>
      </c>
      <c r="E789" s="16" t="s">
        <v>572</v>
      </c>
      <c r="F789" s="16" t="s">
        <v>14</v>
      </c>
      <c r="G789" s="18" t="n">
        <f aca="false">SUM(G790)</f>
        <v>0</v>
      </c>
      <c r="H789" s="18"/>
      <c r="I789" s="18"/>
      <c r="J789" s="20"/>
      <c r="K789" s="17" t="e">
        <f aca="false">SUM(J789/G789*100)</f>
        <v>#DIV/0!</v>
      </c>
    </row>
    <row r="790" customFormat="false" ht="14.25" hidden="true" customHeight="true" outlineLevel="0" collapsed="false">
      <c r="A790" s="19"/>
      <c r="B790" s="19"/>
      <c r="C790" s="19"/>
      <c r="D790" s="16"/>
      <c r="E790" s="16"/>
      <c r="F790" s="16"/>
      <c r="G790" s="18"/>
      <c r="H790" s="18"/>
      <c r="I790" s="18"/>
      <c r="J790" s="20"/>
      <c r="K790" s="17" t="e">
        <f aca="false">SUM(J790/G790*100)</f>
        <v>#DIV/0!</v>
      </c>
    </row>
    <row r="791" customFormat="false" ht="19.5" hidden="true" customHeight="true" outlineLevel="0" collapsed="false">
      <c r="A791" s="19"/>
      <c r="B791" s="19"/>
      <c r="C791" s="19"/>
      <c r="D791" s="16"/>
      <c r="E791" s="16"/>
      <c r="F791" s="16"/>
      <c r="G791" s="18"/>
      <c r="H791" s="18"/>
      <c r="I791" s="18"/>
      <c r="J791" s="20"/>
      <c r="K791" s="17" t="e">
        <f aca="false">SUM(J791/G791*100)</f>
        <v>#DIV/0!</v>
      </c>
    </row>
    <row r="792" customFormat="false" ht="14.25" hidden="true" customHeight="true" outlineLevel="0" collapsed="false">
      <c r="A792" s="19"/>
      <c r="B792" s="19"/>
      <c r="C792" s="19"/>
      <c r="D792" s="16"/>
      <c r="E792" s="16"/>
      <c r="F792" s="16"/>
      <c r="G792" s="18"/>
      <c r="H792" s="18"/>
      <c r="I792" s="18"/>
      <c r="J792" s="20"/>
      <c r="K792" s="17" t="e">
        <f aca="false">SUM(J792/G792*100)</f>
        <v>#DIV/0!</v>
      </c>
    </row>
    <row r="793" customFormat="false" ht="19.15" hidden="false" customHeight="true" outlineLevel="0" collapsed="false">
      <c r="A793" s="19" t="s">
        <v>608</v>
      </c>
      <c r="B793" s="19"/>
      <c r="C793" s="19"/>
      <c r="D793" s="16" t="s">
        <v>587</v>
      </c>
      <c r="E793" s="16" t="s">
        <v>609</v>
      </c>
      <c r="F793" s="16" t="s">
        <v>14</v>
      </c>
      <c r="G793" s="18" t="n">
        <f aca="false">SUM(G794)</f>
        <v>4794250</v>
      </c>
      <c r="H793" s="18"/>
      <c r="I793" s="18"/>
      <c r="J793" s="17" t="n">
        <f aca="false">SUM(J794)</f>
        <v>4794250</v>
      </c>
      <c r="K793" s="17" t="n">
        <f aca="false">SUM(J793/G793*100)</f>
        <v>100</v>
      </c>
    </row>
    <row r="794" customFormat="false" ht="14.25" hidden="false" customHeight="true" outlineLevel="0" collapsed="false">
      <c r="A794" s="19" t="s">
        <v>55</v>
      </c>
      <c r="B794" s="19"/>
      <c r="C794" s="19"/>
      <c r="D794" s="16" t="s">
        <v>587</v>
      </c>
      <c r="E794" s="16" t="s">
        <v>609</v>
      </c>
      <c r="F794" s="16" t="s">
        <v>59</v>
      </c>
      <c r="G794" s="18" t="n">
        <f aca="false">SUM(G795)</f>
        <v>4794250</v>
      </c>
      <c r="H794" s="18"/>
      <c r="I794" s="18"/>
      <c r="J794" s="17" t="n">
        <f aca="false">SUM(J795)</f>
        <v>4794250</v>
      </c>
      <c r="K794" s="17" t="n">
        <f aca="false">SUM(J794/G794*100)</f>
        <v>100</v>
      </c>
    </row>
    <row r="795" customFormat="false" ht="12.6" hidden="false" customHeight="true" outlineLevel="0" collapsed="false">
      <c r="A795" s="19" t="s">
        <v>590</v>
      </c>
      <c r="B795" s="19"/>
      <c r="C795" s="19"/>
      <c r="D795" s="16" t="s">
        <v>587</v>
      </c>
      <c r="E795" s="16" t="s">
        <v>609</v>
      </c>
      <c r="F795" s="16" t="s">
        <v>591</v>
      </c>
      <c r="G795" s="18" t="n">
        <v>4794250</v>
      </c>
      <c r="H795" s="18"/>
      <c r="I795" s="18"/>
      <c r="J795" s="17" t="n">
        <v>4794250</v>
      </c>
      <c r="K795" s="17" t="n">
        <f aca="false">SUM(J795/G795*100)</f>
        <v>100</v>
      </c>
    </row>
    <row r="796" customFormat="false" ht="17.45" hidden="false" customHeight="true" outlineLevel="0" collapsed="false">
      <c r="A796" s="21" t="s">
        <v>610</v>
      </c>
      <c r="B796" s="21"/>
      <c r="C796" s="21"/>
      <c r="D796" s="16" t="s">
        <v>611</v>
      </c>
      <c r="E796" s="16" t="s">
        <v>13</v>
      </c>
      <c r="F796" s="16" t="s">
        <v>14</v>
      </c>
      <c r="G796" s="18" t="n">
        <f aca="false">SUM(G797)</f>
        <v>2250000</v>
      </c>
      <c r="H796" s="18"/>
      <c r="I796" s="18"/>
      <c r="J796" s="17" t="n">
        <f aca="false">SUM(J797)</f>
        <v>2250000</v>
      </c>
      <c r="K796" s="17" t="n">
        <f aca="false">SUM(J796/G796*100)</f>
        <v>100</v>
      </c>
    </row>
    <row r="797" customFormat="false" ht="31.15" hidden="false" customHeight="true" outlineLevel="0" collapsed="false">
      <c r="A797" s="21" t="s">
        <v>612</v>
      </c>
      <c r="B797" s="21"/>
      <c r="C797" s="21"/>
      <c r="D797" s="16" t="s">
        <v>611</v>
      </c>
      <c r="E797" s="16" t="s">
        <v>74</v>
      </c>
      <c r="F797" s="16" t="s">
        <v>14</v>
      </c>
      <c r="G797" s="18" t="n">
        <f aca="false">SUM(G798)</f>
        <v>2250000</v>
      </c>
      <c r="H797" s="18"/>
      <c r="I797" s="18"/>
      <c r="J797" s="17" t="n">
        <f aca="false">SUM(J798)</f>
        <v>2250000</v>
      </c>
      <c r="K797" s="17" t="n">
        <f aca="false">SUM(J797/G797*100)</f>
        <v>100</v>
      </c>
    </row>
    <row r="798" customFormat="false" ht="32.45" hidden="false" customHeight="true" outlineLevel="0" collapsed="false">
      <c r="A798" s="21" t="s">
        <v>75</v>
      </c>
      <c r="B798" s="21"/>
      <c r="C798" s="21"/>
      <c r="D798" s="16" t="s">
        <v>611</v>
      </c>
      <c r="E798" s="16" t="s">
        <v>76</v>
      </c>
      <c r="F798" s="16" t="s">
        <v>14</v>
      </c>
      <c r="G798" s="18" t="n">
        <f aca="false">SUM(G799)</f>
        <v>2250000</v>
      </c>
      <c r="H798" s="18"/>
      <c r="I798" s="18"/>
      <c r="J798" s="17" t="n">
        <f aca="false">SUM(J799)</f>
        <v>2250000</v>
      </c>
      <c r="K798" s="17" t="n">
        <f aca="false">SUM(J798/G798*100)</f>
        <v>100</v>
      </c>
    </row>
    <row r="799" customFormat="false" ht="19.9" hidden="false" customHeight="true" outlineLevel="0" collapsed="false">
      <c r="A799" s="21" t="s">
        <v>613</v>
      </c>
      <c r="B799" s="21"/>
      <c r="C799" s="21"/>
      <c r="D799" s="16" t="s">
        <v>611</v>
      </c>
      <c r="E799" s="16" t="s">
        <v>614</v>
      </c>
      <c r="F799" s="16" t="s">
        <v>14</v>
      </c>
      <c r="G799" s="18" t="n">
        <f aca="false">SUM(G800)</f>
        <v>2250000</v>
      </c>
      <c r="H799" s="18"/>
      <c r="I799" s="18"/>
      <c r="J799" s="17" t="n">
        <f aca="false">SUM(J800)</f>
        <v>2250000</v>
      </c>
      <c r="K799" s="17" t="n">
        <f aca="false">SUM(J799/G799*100)</f>
        <v>100</v>
      </c>
    </row>
    <row r="800" customFormat="false" ht="15.6" hidden="false" customHeight="true" outlineLevel="0" collapsed="false">
      <c r="A800" s="19" t="s">
        <v>55</v>
      </c>
      <c r="B800" s="19"/>
      <c r="C800" s="19"/>
      <c r="D800" s="16" t="s">
        <v>611</v>
      </c>
      <c r="E800" s="16" t="s">
        <v>614</v>
      </c>
      <c r="F800" s="16" t="s">
        <v>59</v>
      </c>
      <c r="G800" s="18" t="n">
        <f aca="false">SUM(G801)</f>
        <v>2250000</v>
      </c>
      <c r="H800" s="18"/>
      <c r="I800" s="18"/>
      <c r="J800" s="17" t="n">
        <f aca="false">SUM(J801)</f>
        <v>2250000</v>
      </c>
      <c r="K800" s="17" t="n">
        <f aca="false">SUM(J800/G800*100)</f>
        <v>100</v>
      </c>
    </row>
    <row r="801" customFormat="false" ht="15" hidden="false" customHeight="true" outlineLevel="0" collapsed="false">
      <c r="A801" s="19" t="s">
        <v>590</v>
      </c>
      <c r="B801" s="19"/>
      <c r="C801" s="19"/>
      <c r="D801" s="16" t="s">
        <v>611</v>
      </c>
      <c r="E801" s="16" t="s">
        <v>614</v>
      </c>
      <c r="F801" s="16" t="s">
        <v>591</v>
      </c>
      <c r="G801" s="18" t="n">
        <v>2250000</v>
      </c>
      <c r="H801" s="18"/>
      <c r="I801" s="18"/>
      <c r="J801" s="17" t="n">
        <v>2250000</v>
      </c>
      <c r="K801" s="17" t="n">
        <f aca="false">SUM(J801/G801*100)</f>
        <v>100</v>
      </c>
    </row>
    <row r="802" customFormat="false" ht="14.25" hidden="false" customHeight="false" outlineLevel="0" collapsed="false">
      <c r="A802" s="48" t="s">
        <v>615</v>
      </c>
      <c r="B802" s="48"/>
      <c r="C802" s="48"/>
      <c r="D802" s="49"/>
      <c r="E802" s="49"/>
      <c r="F802" s="49"/>
      <c r="G802" s="12" t="n">
        <f aca="false">SUM(G11,G232,G240,G309,G425,G559,G645,G651,G709,G755,G766,G773)</f>
        <v>622081197.46</v>
      </c>
      <c r="H802" s="12"/>
      <c r="I802" s="12"/>
      <c r="J802" s="13" t="n">
        <f aca="false">SUM(J11,J232,J240,J309,J425,J559,J645,J651,J709,J755,J766,J773)</f>
        <v>592760932.94</v>
      </c>
      <c r="K802" s="17" t="n">
        <f aca="false">SUM(J802/G802*100)</f>
        <v>95.2867463862087</v>
      </c>
    </row>
  </sheetData>
  <mergeCells count="1594">
    <mergeCell ref="E1:I2"/>
    <mergeCell ref="E3:I5"/>
    <mergeCell ref="J3:K3"/>
    <mergeCell ref="J4:K4"/>
    <mergeCell ref="A6:K6"/>
    <mergeCell ref="J8:K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G43:I43"/>
    <mergeCell ref="A44:C44"/>
    <mergeCell ref="G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  <mergeCell ref="A61:C61"/>
    <mergeCell ref="G61:I61"/>
    <mergeCell ref="A62:C62"/>
    <mergeCell ref="G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G87:I87"/>
    <mergeCell ref="A88:C88"/>
    <mergeCell ref="G88:I88"/>
    <mergeCell ref="A89:C89"/>
    <mergeCell ref="G89:I89"/>
    <mergeCell ref="A90:C90"/>
    <mergeCell ref="G90:I90"/>
    <mergeCell ref="A91:C91"/>
    <mergeCell ref="G91:I91"/>
    <mergeCell ref="A92:C92"/>
    <mergeCell ref="G92:I92"/>
    <mergeCell ref="A93:C93"/>
    <mergeCell ref="G93:I93"/>
    <mergeCell ref="A94:C94"/>
    <mergeCell ref="G94:I94"/>
    <mergeCell ref="A95:C95"/>
    <mergeCell ref="G95:I95"/>
    <mergeCell ref="A96:C96"/>
    <mergeCell ref="G96:I96"/>
    <mergeCell ref="A97:C97"/>
    <mergeCell ref="G97:I97"/>
    <mergeCell ref="A98:C98"/>
    <mergeCell ref="G98:I98"/>
    <mergeCell ref="A99:C99"/>
    <mergeCell ref="G99:I99"/>
    <mergeCell ref="A100:C100"/>
    <mergeCell ref="G100:I100"/>
    <mergeCell ref="A101:C101"/>
    <mergeCell ref="G101:I101"/>
    <mergeCell ref="A102:C102"/>
    <mergeCell ref="G102:I102"/>
    <mergeCell ref="A103:C103"/>
    <mergeCell ref="G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G108:I108"/>
    <mergeCell ref="A109:C109"/>
    <mergeCell ref="G109:I109"/>
    <mergeCell ref="A110:C110"/>
    <mergeCell ref="G110:I110"/>
    <mergeCell ref="A111:C111"/>
    <mergeCell ref="G111:I111"/>
    <mergeCell ref="A112:C112"/>
    <mergeCell ref="G112:I112"/>
    <mergeCell ref="A113:C113"/>
    <mergeCell ref="G113:I113"/>
    <mergeCell ref="A114:C114"/>
    <mergeCell ref="G114:I114"/>
    <mergeCell ref="A115:C115"/>
    <mergeCell ref="G115:I115"/>
    <mergeCell ref="A116:C116"/>
    <mergeCell ref="G116:I116"/>
    <mergeCell ref="A117:C117"/>
    <mergeCell ref="G117:I117"/>
    <mergeCell ref="A118:C118"/>
    <mergeCell ref="G118:I118"/>
    <mergeCell ref="A119:C119"/>
    <mergeCell ref="G119:I119"/>
    <mergeCell ref="A120:C120"/>
    <mergeCell ref="G120:I120"/>
    <mergeCell ref="A121:C121"/>
    <mergeCell ref="G121:I121"/>
    <mergeCell ref="A122:C122"/>
    <mergeCell ref="G122:I122"/>
    <mergeCell ref="A123:C123"/>
    <mergeCell ref="G123:I123"/>
    <mergeCell ref="A124:C124"/>
    <mergeCell ref="G124:I124"/>
    <mergeCell ref="A125:C125"/>
    <mergeCell ref="G125:I125"/>
    <mergeCell ref="A126:C126"/>
    <mergeCell ref="G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G131:I131"/>
    <mergeCell ref="A132:C132"/>
    <mergeCell ref="G132:I132"/>
    <mergeCell ref="A133:C133"/>
    <mergeCell ref="G133:I133"/>
    <mergeCell ref="A134:C134"/>
    <mergeCell ref="G134:I134"/>
    <mergeCell ref="A135:C135"/>
    <mergeCell ref="G135:I135"/>
    <mergeCell ref="A136:C136"/>
    <mergeCell ref="G136:I136"/>
    <mergeCell ref="A137:C137"/>
    <mergeCell ref="G137:I137"/>
    <mergeCell ref="A138:C138"/>
    <mergeCell ref="G138:I138"/>
    <mergeCell ref="A139:C139"/>
    <mergeCell ref="G139:I139"/>
    <mergeCell ref="A140:C140"/>
    <mergeCell ref="G140:I140"/>
    <mergeCell ref="A141:C141"/>
    <mergeCell ref="G141:I141"/>
    <mergeCell ref="A142:C142"/>
    <mergeCell ref="G142:I142"/>
    <mergeCell ref="A143:C143"/>
    <mergeCell ref="G143:I143"/>
    <mergeCell ref="A144:C144"/>
    <mergeCell ref="G144:I144"/>
    <mergeCell ref="A145:C145"/>
    <mergeCell ref="G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G150:I150"/>
    <mergeCell ref="A151:C151"/>
    <mergeCell ref="G151:I151"/>
    <mergeCell ref="A152:C152"/>
    <mergeCell ref="G152:I152"/>
    <mergeCell ref="A153:C153"/>
    <mergeCell ref="G153:I153"/>
    <mergeCell ref="A154:C154"/>
    <mergeCell ref="G154:I154"/>
    <mergeCell ref="A155:C155"/>
    <mergeCell ref="G155:I155"/>
    <mergeCell ref="A156:C156"/>
    <mergeCell ref="G156:I156"/>
    <mergeCell ref="A157:C157"/>
    <mergeCell ref="G157:I157"/>
    <mergeCell ref="A158:C158"/>
    <mergeCell ref="G158:I158"/>
    <mergeCell ref="A159:C159"/>
    <mergeCell ref="G159:I159"/>
    <mergeCell ref="A160:C160"/>
    <mergeCell ref="G160:I160"/>
    <mergeCell ref="A161:C161"/>
    <mergeCell ref="G161:I161"/>
    <mergeCell ref="A162:C162"/>
    <mergeCell ref="G162:I162"/>
    <mergeCell ref="A163:C163"/>
    <mergeCell ref="G163:I163"/>
    <mergeCell ref="A164:C164"/>
    <mergeCell ref="G164:I164"/>
    <mergeCell ref="A165:C165"/>
    <mergeCell ref="G165:I165"/>
    <mergeCell ref="A166:C166"/>
    <mergeCell ref="G166:I166"/>
    <mergeCell ref="A167:C167"/>
    <mergeCell ref="G167:I167"/>
    <mergeCell ref="A168:C168"/>
    <mergeCell ref="G168:I168"/>
    <mergeCell ref="A169:C169"/>
    <mergeCell ref="G169:I169"/>
    <mergeCell ref="A170:C170"/>
    <mergeCell ref="G170:I170"/>
    <mergeCell ref="A171:C171"/>
    <mergeCell ref="G171:I171"/>
    <mergeCell ref="A172:C172"/>
    <mergeCell ref="G172:I172"/>
    <mergeCell ref="A173:C173"/>
    <mergeCell ref="G173:I173"/>
    <mergeCell ref="A174:C174"/>
    <mergeCell ref="G174:I174"/>
    <mergeCell ref="A175:C175"/>
    <mergeCell ref="G175:I175"/>
    <mergeCell ref="A176:C176"/>
    <mergeCell ref="G176:I176"/>
    <mergeCell ref="A177:C177"/>
    <mergeCell ref="G177:I177"/>
    <mergeCell ref="A178:C178"/>
    <mergeCell ref="G178:I178"/>
    <mergeCell ref="A179:C179"/>
    <mergeCell ref="G179:I179"/>
    <mergeCell ref="A180:C180"/>
    <mergeCell ref="G180:I180"/>
    <mergeCell ref="A181:C181"/>
    <mergeCell ref="G181:I181"/>
    <mergeCell ref="A182:C182"/>
    <mergeCell ref="G182:I182"/>
    <mergeCell ref="A183:C183"/>
    <mergeCell ref="G183:I183"/>
    <mergeCell ref="A184:C184"/>
    <mergeCell ref="G184:I184"/>
    <mergeCell ref="A185:C185"/>
    <mergeCell ref="G185:I185"/>
    <mergeCell ref="A186:C186"/>
    <mergeCell ref="G186:I186"/>
    <mergeCell ref="A187:C187"/>
    <mergeCell ref="G187:I187"/>
    <mergeCell ref="A188:C188"/>
    <mergeCell ref="G188:I188"/>
    <mergeCell ref="A189:C189"/>
    <mergeCell ref="G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G209:I209"/>
    <mergeCell ref="A210:C210"/>
    <mergeCell ref="G210:I210"/>
    <mergeCell ref="A211:C211"/>
    <mergeCell ref="G211:I211"/>
    <mergeCell ref="A212:C212"/>
    <mergeCell ref="G212:I212"/>
    <mergeCell ref="A213:C213"/>
    <mergeCell ref="G213:I213"/>
    <mergeCell ref="A214:C214"/>
    <mergeCell ref="G214:I214"/>
    <mergeCell ref="A215:C215"/>
    <mergeCell ref="G215:I215"/>
    <mergeCell ref="A216:C216"/>
    <mergeCell ref="G216:I216"/>
    <mergeCell ref="A217:C217"/>
    <mergeCell ref="G217:I217"/>
    <mergeCell ref="A218:C218"/>
    <mergeCell ref="G218:I218"/>
    <mergeCell ref="A219:C219"/>
    <mergeCell ref="G219:I219"/>
    <mergeCell ref="A220:C220"/>
    <mergeCell ref="G220:I220"/>
    <mergeCell ref="A221:C221"/>
    <mergeCell ref="G221:I221"/>
    <mergeCell ref="A222:C222"/>
    <mergeCell ref="G222:I222"/>
    <mergeCell ref="A223:C223"/>
    <mergeCell ref="G223:I223"/>
    <mergeCell ref="A224:C224"/>
    <mergeCell ref="G224:I224"/>
    <mergeCell ref="A225:C225"/>
    <mergeCell ref="G225:I225"/>
    <mergeCell ref="A226:C226"/>
    <mergeCell ref="G226:I226"/>
    <mergeCell ref="A227:C227"/>
    <mergeCell ref="G227:I227"/>
    <mergeCell ref="A228:C228"/>
    <mergeCell ref="G228:I228"/>
    <mergeCell ref="A229:C229"/>
    <mergeCell ref="G229:I229"/>
    <mergeCell ref="A230:C230"/>
    <mergeCell ref="G230:I230"/>
    <mergeCell ref="A231:C231"/>
    <mergeCell ref="G231:I231"/>
    <mergeCell ref="A232:C232"/>
    <mergeCell ref="G232:I232"/>
    <mergeCell ref="A233:C233"/>
    <mergeCell ref="G233:I233"/>
    <mergeCell ref="A234:C234"/>
    <mergeCell ref="G234:I234"/>
    <mergeCell ref="A235:C235"/>
    <mergeCell ref="G235:I235"/>
    <mergeCell ref="A236:C236"/>
    <mergeCell ref="G236:I236"/>
    <mergeCell ref="A237:C237"/>
    <mergeCell ref="G237:I237"/>
    <mergeCell ref="A238:C238"/>
    <mergeCell ref="G238:I238"/>
    <mergeCell ref="A239:C239"/>
    <mergeCell ref="G239:I239"/>
    <mergeCell ref="A240:C240"/>
    <mergeCell ref="G240:I240"/>
    <mergeCell ref="A241:C241"/>
    <mergeCell ref="G241:I241"/>
    <mergeCell ref="A242:C242"/>
    <mergeCell ref="G242:I242"/>
    <mergeCell ref="A243:C243"/>
    <mergeCell ref="G243:I243"/>
    <mergeCell ref="A244:C244"/>
    <mergeCell ref="G244:I244"/>
    <mergeCell ref="A245:C245"/>
    <mergeCell ref="G245:I245"/>
    <mergeCell ref="A246:C246"/>
    <mergeCell ref="G246:I246"/>
    <mergeCell ref="A247:C247"/>
    <mergeCell ref="G247:I247"/>
    <mergeCell ref="A248:C248"/>
    <mergeCell ref="G248:I248"/>
    <mergeCell ref="A249:C249"/>
    <mergeCell ref="G249:I249"/>
    <mergeCell ref="A250:C250"/>
    <mergeCell ref="G250:I250"/>
    <mergeCell ref="A251:C251"/>
    <mergeCell ref="G251:I251"/>
    <mergeCell ref="A252:C252"/>
    <mergeCell ref="G252:I252"/>
    <mergeCell ref="A253:C253"/>
    <mergeCell ref="G253:I253"/>
    <mergeCell ref="A254:C254"/>
    <mergeCell ref="G254:I254"/>
    <mergeCell ref="A255:C255"/>
    <mergeCell ref="G255:I255"/>
    <mergeCell ref="A256:C256"/>
    <mergeCell ref="G256:I256"/>
    <mergeCell ref="A257:C257"/>
    <mergeCell ref="G257:I257"/>
    <mergeCell ref="A258:C258"/>
    <mergeCell ref="G258:I258"/>
    <mergeCell ref="A259:C259"/>
    <mergeCell ref="G259:I259"/>
    <mergeCell ref="A260:C260"/>
    <mergeCell ref="G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G312:I312"/>
    <mergeCell ref="A313:C313"/>
    <mergeCell ref="G313:I313"/>
    <mergeCell ref="A314:C314"/>
    <mergeCell ref="G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G363:I363"/>
    <mergeCell ref="A364:C364"/>
    <mergeCell ref="G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G383:I383"/>
    <mergeCell ref="A384:C384"/>
    <mergeCell ref="G384:I384"/>
    <mergeCell ref="A385:C385"/>
    <mergeCell ref="G385:I385"/>
    <mergeCell ref="A386:C386"/>
    <mergeCell ref="G386:I386"/>
    <mergeCell ref="A387:C387"/>
    <mergeCell ref="G387:I387"/>
    <mergeCell ref="A388:C388"/>
    <mergeCell ref="G388:I388"/>
    <mergeCell ref="A389:C389"/>
    <mergeCell ref="G389:I389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G417:I417"/>
    <mergeCell ref="A418:C418"/>
    <mergeCell ref="G418:I418"/>
    <mergeCell ref="A419:C419"/>
    <mergeCell ref="G419:I419"/>
    <mergeCell ref="A420:C420"/>
    <mergeCell ref="G420:I420"/>
    <mergeCell ref="A421:C421"/>
    <mergeCell ref="G421:I421"/>
    <mergeCell ref="A422:C422"/>
    <mergeCell ref="G422:I422"/>
    <mergeCell ref="A423:C423"/>
    <mergeCell ref="G423:I423"/>
    <mergeCell ref="A424:C424"/>
    <mergeCell ref="G424:I424"/>
    <mergeCell ref="A425:C425"/>
    <mergeCell ref="G425:I425"/>
    <mergeCell ref="A426:C426"/>
    <mergeCell ref="G426:I426"/>
    <mergeCell ref="A427:C427"/>
    <mergeCell ref="G427:I427"/>
    <mergeCell ref="A428:C428"/>
    <mergeCell ref="G428:I428"/>
    <mergeCell ref="A429:C429"/>
    <mergeCell ref="G429:I429"/>
    <mergeCell ref="A430:C430"/>
    <mergeCell ref="G430:I430"/>
    <mergeCell ref="A431:C431"/>
    <mergeCell ref="G431:I431"/>
    <mergeCell ref="A432:C432"/>
    <mergeCell ref="G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G451:I451"/>
    <mergeCell ref="A452:C452"/>
    <mergeCell ref="G452:I452"/>
    <mergeCell ref="A453:C453"/>
    <mergeCell ref="G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G460:I460"/>
    <mergeCell ref="A461:C461"/>
    <mergeCell ref="G461:I461"/>
    <mergeCell ref="A462:C462"/>
    <mergeCell ref="G462:I462"/>
    <mergeCell ref="A463:C463"/>
    <mergeCell ref="G463:I463"/>
    <mergeCell ref="A464:C464"/>
    <mergeCell ref="G464:I464"/>
    <mergeCell ref="A465:C465"/>
    <mergeCell ref="G465:I465"/>
    <mergeCell ref="A466:C466"/>
    <mergeCell ref="G466:I466"/>
    <mergeCell ref="A467:C467"/>
    <mergeCell ref="G467:I467"/>
    <mergeCell ref="A468:C468"/>
    <mergeCell ref="G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G474:I474"/>
    <mergeCell ref="A475:C475"/>
    <mergeCell ref="G475:I475"/>
    <mergeCell ref="A476:C476"/>
    <mergeCell ref="G476:I476"/>
    <mergeCell ref="A477:C477"/>
    <mergeCell ref="G477:I477"/>
    <mergeCell ref="A478:C478"/>
    <mergeCell ref="G478:I478"/>
    <mergeCell ref="A479:C479"/>
    <mergeCell ref="G479:I479"/>
    <mergeCell ref="A480:C480"/>
    <mergeCell ref="G480:I480"/>
    <mergeCell ref="A481:C481"/>
    <mergeCell ref="G481:I481"/>
    <mergeCell ref="A482:C482"/>
    <mergeCell ref="G482:I482"/>
    <mergeCell ref="A483:C483"/>
    <mergeCell ref="G483:I483"/>
    <mergeCell ref="A484:C484"/>
    <mergeCell ref="G484:I484"/>
    <mergeCell ref="A485:C485"/>
    <mergeCell ref="G485:I485"/>
    <mergeCell ref="A486:C486"/>
    <mergeCell ref="G486:I486"/>
    <mergeCell ref="A487:C487"/>
    <mergeCell ref="G487:I487"/>
    <mergeCell ref="A488:C488"/>
    <mergeCell ref="G488:I488"/>
    <mergeCell ref="A489:C489"/>
    <mergeCell ref="G489:I489"/>
    <mergeCell ref="A490:C490"/>
    <mergeCell ref="G490:I490"/>
    <mergeCell ref="A491:C491"/>
    <mergeCell ref="G491:I491"/>
    <mergeCell ref="A492:C492"/>
    <mergeCell ref="G492:I492"/>
    <mergeCell ref="A493:C493"/>
    <mergeCell ref="G493:I493"/>
    <mergeCell ref="A494:C494"/>
    <mergeCell ref="G494:I494"/>
    <mergeCell ref="A495:C495"/>
    <mergeCell ref="G495:I495"/>
    <mergeCell ref="A496:C496"/>
    <mergeCell ref="G496:I496"/>
    <mergeCell ref="A497:C497"/>
    <mergeCell ref="G497:I497"/>
    <mergeCell ref="A498:C498"/>
    <mergeCell ref="G498:I498"/>
    <mergeCell ref="A499:C499"/>
    <mergeCell ref="G499:I499"/>
    <mergeCell ref="A500:C500"/>
    <mergeCell ref="G500:I500"/>
    <mergeCell ref="A501:C501"/>
    <mergeCell ref="G501:I501"/>
    <mergeCell ref="A502:C502"/>
    <mergeCell ref="G502:I502"/>
    <mergeCell ref="A503:C503"/>
    <mergeCell ref="G503:I503"/>
    <mergeCell ref="A504:C504"/>
    <mergeCell ref="G504:I504"/>
    <mergeCell ref="A505:C505"/>
    <mergeCell ref="G505:I505"/>
    <mergeCell ref="A506:C506"/>
    <mergeCell ref="G506:I506"/>
    <mergeCell ref="A507:C507"/>
    <mergeCell ref="G507:I507"/>
    <mergeCell ref="A508:C508"/>
    <mergeCell ref="G508:I508"/>
    <mergeCell ref="A509:C509"/>
    <mergeCell ref="G509:I509"/>
    <mergeCell ref="A510:C510"/>
    <mergeCell ref="G510:I510"/>
    <mergeCell ref="A511:C511"/>
    <mergeCell ref="G511:I511"/>
    <mergeCell ref="A512:C512"/>
    <mergeCell ref="G512:I512"/>
    <mergeCell ref="A513:C513"/>
    <mergeCell ref="G513:I513"/>
    <mergeCell ref="A514:C514"/>
    <mergeCell ref="G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G541:I541"/>
    <mergeCell ref="A542:C542"/>
    <mergeCell ref="G542:I542"/>
    <mergeCell ref="A543:C543"/>
    <mergeCell ref="G543:I543"/>
    <mergeCell ref="A544:C544"/>
    <mergeCell ref="G544:I544"/>
    <mergeCell ref="A545:C545"/>
    <mergeCell ref="G545:I545"/>
    <mergeCell ref="A546:C546"/>
    <mergeCell ref="G546:I546"/>
    <mergeCell ref="A547:C547"/>
    <mergeCell ref="G547:I547"/>
    <mergeCell ref="A548:C548"/>
    <mergeCell ref="G548:I548"/>
    <mergeCell ref="A549:C549"/>
    <mergeCell ref="G549:I549"/>
    <mergeCell ref="A550:C550"/>
    <mergeCell ref="G550:I550"/>
    <mergeCell ref="A551:C551"/>
    <mergeCell ref="G551:I551"/>
    <mergeCell ref="A552:C552"/>
    <mergeCell ref="G552:I552"/>
    <mergeCell ref="A553:C553"/>
    <mergeCell ref="G553:I553"/>
    <mergeCell ref="A554:C554"/>
    <mergeCell ref="G554:I554"/>
    <mergeCell ref="A555:C555"/>
    <mergeCell ref="G555:I555"/>
    <mergeCell ref="A556:C556"/>
    <mergeCell ref="G556:I556"/>
    <mergeCell ref="A557:C557"/>
    <mergeCell ref="G557:I557"/>
    <mergeCell ref="A558:C558"/>
    <mergeCell ref="G558:I558"/>
    <mergeCell ref="A559:C559"/>
    <mergeCell ref="G559:I559"/>
    <mergeCell ref="A560:C560"/>
    <mergeCell ref="G560:I560"/>
    <mergeCell ref="A561:C561"/>
    <mergeCell ref="G561:I561"/>
    <mergeCell ref="A562:C562"/>
    <mergeCell ref="G562:I562"/>
    <mergeCell ref="A563:C563"/>
    <mergeCell ref="G563:I563"/>
    <mergeCell ref="A564:C564"/>
    <mergeCell ref="G564:I564"/>
    <mergeCell ref="A565:C565"/>
    <mergeCell ref="G565:I565"/>
    <mergeCell ref="A566:C566"/>
    <mergeCell ref="G566:I566"/>
    <mergeCell ref="A567:C567"/>
    <mergeCell ref="G567:I567"/>
    <mergeCell ref="A568:C568"/>
    <mergeCell ref="G568:I568"/>
    <mergeCell ref="A569:C569"/>
    <mergeCell ref="G569:I569"/>
    <mergeCell ref="A570:C570"/>
    <mergeCell ref="G570:I570"/>
    <mergeCell ref="A571:C571"/>
    <mergeCell ref="G571:I571"/>
    <mergeCell ref="A572:C572"/>
    <mergeCell ref="G572:I572"/>
    <mergeCell ref="A573:C573"/>
    <mergeCell ref="G573:I573"/>
    <mergeCell ref="A574:C574"/>
    <mergeCell ref="G574:I574"/>
    <mergeCell ref="A575:C575"/>
    <mergeCell ref="G575:I575"/>
    <mergeCell ref="A576:C576"/>
    <mergeCell ref="G576:I576"/>
    <mergeCell ref="A577:C577"/>
    <mergeCell ref="G577:I577"/>
    <mergeCell ref="A578:C578"/>
    <mergeCell ref="G578:I578"/>
    <mergeCell ref="A579:C579"/>
    <mergeCell ref="G579:I579"/>
    <mergeCell ref="A580:C580"/>
    <mergeCell ref="G580:I580"/>
    <mergeCell ref="A581:C581"/>
    <mergeCell ref="G581:I581"/>
    <mergeCell ref="A582:C582"/>
    <mergeCell ref="G582:I582"/>
    <mergeCell ref="A583:C583"/>
    <mergeCell ref="G583:I583"/>
    <mergeCell ref="A584:C584"/>
    <mergeCell ref="G584:I584"/>
    <mergeCell ref="A585:C585"/>
    <mergeCell ref="G585:I585"/>
    <mergeCell ref="A586:C586"/>
    <mergeCell ref="G586:I586"/>
    <mergeCell ref="A587:C587"/>
    <mergeCell ref="G587:I587"/>
    <mergeCell ref="A588:C588"/>
    <mergeCell ref="G588:I588"/>
    <mergeCell ref="A589:C589"/>
    <mergeCell ref="G589:I589"/>
    <mergeCell ref="A590:C590"/>
    <mergeCell ref="G590:I590"/>
    <mergeCell ref="A591:C591"/>
    <mergeCell ref="G591:I591"/>
    <mergeCell ref="A592:C592"/>
    <mergeCell ref="G592:I592"/>
    <mergeCell ref="A593:C593"/>
    <mergeCell ref="G593:I593"/>
    <mergeCell ref="A594:C594"/>
    <mergeCell ref="G594:I594"/>
    <mergeCell ref="A595:C595"/>
    <mergeCell ref="G595:I595"/>
    <mergeCell ref="A596:C596"/>
    <mergeCell ref="G596:I596"/>
    <mergeCell ref="A597:C597"/>
    <mergeCell ref="G597:I597"/>
    <mergeCell ref="A598:C598"/>
    <mergeCell ref="G598:I598"/>
    <mergeCell ref="A599:C599"/>
    <mergeCell ref="G599:I599"/>
    <mergeCell ref="A600:C600"/>
    <mergeCell ref="G600:I600"/>
    <mergeCell ref="A601:C601"/>
    <mergeCell ref="G601:I601"/>
    <mergeCell ref="A602:C602"/>
    <mergeCell ref="G602:I602"/>
    <mergeCell ref="A603:C603"/>
    <mergeCell ref="G603:I603"/>
    <mergeCell ref="A604:C604"/>
    <mergeCell ref="G604:I604"/>
    <mergeCell ref="A605:C605"/>
    <mergeCell ref="G605:I605"/>
    <mergeCell ref="A606:C606"/>
    <mergeCell ref="G606:I606"/>
    <mergeCell ref="A607:C607"/>
    <mergeCell ref="G607:I607"/>
    <mergeCell ref="A608:C608"/>
    <mergeCell ref="G608:I608"/>
    <mergeCell ref="A609:C609"/>
    <mergeCell ref="G609:I609"/>
    <mergeCell ref="A610:C610"/>
    <mergeCell ref="G610:I610"/>
    <mergeCell ref="A611:C611"/>
    <mergeCell ref="G611:I611"/>
    <mergeCell ref="A612:C612"/>
    <mergeCell ref="G612:I612"/>
    <mergeCell ref="A613:C613"/>
    <mergeCell ref="G613:I613"/>
    <mergeCell ref="A614:C614"/>
    <mergeCell ref="G614:I614"/>
    <mergeCell ref="A615:C615"/>
    <mergeCell ref="G615:I615"/>
    <mergeCell ref="A616:C616"/>
    <mergeCell ref="G616:I616"/>
    <mergeCell ref="A617:C617"/>
    <mergeCell ref="G617:I617"/>
    <mergeCell ref="A618:C618"/>
    <mergeCell ref="G618:I618"/>
    <mergeCell ref="A619:C619"/>
    <mergeCell ref="G619:I619"/>
    <mergeCell ref="A620:C620"/>
    <mergeCell ref="G620:I620"/>
    <mergeCell ref="A621:C621"/>
    <mergeCell ref="G621:I621"/>
    <mergeCell ref="A622:C622"/>
    <mergeCell ref="G622:I622"/>
    <mergeCell ref="A623:C623"/>
    <mergeCell ref="G623:I623"/>
    <mergeCell ref="A624:C624"/>
    <mergeCell ref="G624:I624"/>
    <mergeCell ref="A625:C625"/>
    <mergeCell ref="G625:I625"/>
    <mergeCell ref="A626:C626"/>
    <mergeCell ref="G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G668:I668"/>
    <mergeCell ref="A669:C669"/>
    <mergeCell ref="G669:I669"/>
    <mergeCell ref="A670:C670"/>
    <mergeCell ref="G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G679:I679"/>
    <mergeCell ref="A680:C680"/>
    <mergeCell ref="G680:I680"/>
    <mergeCell ref="A681:C681"/>
    <mergeCell ref="G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G689:I689"/>
    <mergeCell ref="A690:C690"/>
    <mergeCell ref="G690:I690"/>
    <mergeCell ref="A691:C691"/>
    <mergeCell ref="G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G709:I709"/>
    <mergeCell ref="A710:C710"/>
    <mergeCell ref="G710:I710"/>
    <mergeCell ref="A711:C711"/>
    <mergeCell ref="G711:I711"/>
    <mergeCell ref="A712:C712"/>
    <mergeCell ref="G712:I712"/>
    <mergeCell ref="A713:C713"/>
    <mergeCell ref="G713:I713"/>
    <mergeCell ref="A714:C714"/>
    <mergeCell ref="G714:I714"/>
    <mergeCell ref="A715:C715"/>
    <mergeCell ref="G715:I715"/>
    <mergeCell ref="A716:C716"/>
    <mergeCell ref="G716:I716"/>
    <mergeCell ref="A717:C717"/>
    <mergeCell ref="G717:I717"/>
    <mergeCell ref="A718:C718"/>
    <mergeCell ref="G718:I718"/>
    <mergeCell ref="A719:C719"/>
    <mergeCell ref="G719:I719"/>
    <mergeCell ref="A720:C720"/>
    <mergeCell ref="G720:I720"/>
    <mergeCell ref="A721:C721"/>
    <mergeCell ref="H721:I721"/>
    <mergeCell ref="A722:C722"/>
    <mergeCell ref="H722:I722"/>
    <mergeCell ref="A723:C723"/>
    <mergeCell ref="H723:I723"/>
    <mergeCell ref="A724:C724"/>
    <mergeCell ref="G724:I724"/>
    <mergeCell ref="A725:C725"/>
    <mergeCell ref="G725:I725"/>
    <mergeCell ref="A726:C726"/>
    <mergeCell ref="G726:I726"/>
    <mergeCell ref="A727:C727"/>
    <mergeCell ref="G727:I727"/>
    <mergeCell ref="A728:C728"/>
    <mergeCell ref="G728:I728"/>
    <mergeCell ref="A729:C729"/>
    <mergeCell ref="G729:I729"/>
    <mergeCell ref="A730:C730"/>
    <mergeCell ref="G730:I730"/>
    <mergeCell ref="A731:C731"/>
    <mergeCell ref="G731:I731"/>
    <mergeCell ref="A732:C732"/>
    <mergeCell ref="G732:I732"/>
    <mergeCell ref="A733:C733"/>
    <mergeCell ref="G733:I733"/>
    <mergeCell ref="A734:C734"/>
    <mergeCell ref="G734:I734"/>
    <mergeCell ref="A735:C735"/>
    <mergeCell ref="G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G743:I743"/>
    <mergeCell ref="A744:C744"/>
    <mergeCell ref="G744:I744"/>
    <mergeCell ref="A745:C745"/>
    <mergeCell ref="G745:I745"/>
    <mergeCell ref="A746:C746"/>
    <mergeCell ref="G746:I746"/>
    <mergeCell ref="A747:C747"/>
    <mergeCell ref="G747:I747"/>
    <mergeCell ref="A748:C748"/>
    <mergeCell ref="G748:I748"/>
    <mergeCell ref="A749:C749"/>
    <mergeCell ref="G749:I749"/>
    <mergeCell ref="A750:C750"/>
    <mergeCell ref="G750:I750"/>
    <mergeCell ref="A751:C751"/>
    <mergeCell ref="G751:I751"/>
    <mergeCell ref="A752:C752"/>
    <mergeCell ref="G752:I752"/>
    <mergeCell ref="A753:C753"/>
    <mergeCell ref="G753:I753"/>
    <mergeCell ref="A754:C754"/>
    <mergeCell ref="G754:I754"/>
    <mergeCell ref="A755:C755"/>
    <mergeCell ref="G755:I755"/>
    <mergeCell ref="A756:C756"/>
    <mergeCell ref="G756:I756"/>
    <mergeCell ref="A757:C757"/>
    <mergeCell ref="G757:I757"/>
    <mergeCell ref="A758:C758"/>
    <mergeCell ref="G758:I758"/>
    <mergeCell ref="A759:C759"/>
    <mergeCell ref="G759:I759"/>
    <mergeCell ref="A760:C760"/>
    <mergeCell ref="G760:I760"/>
    <mergeCell ref="A761:C761"/>
    <mergeCell ref="G761:I761"/>
    <mergeCell ref="A762:C762"/>
    <mergeCell ref="G762:I762"/>
    <mergeCell ref="A763:C763"/>
    <mergeCell ref="G763:I763"/>
    <mergeCell ref="A764:C764"/>
    <mergeCell ref="G764:I764"/>
    <mergeCell ref="A765:C765"/>
    <mergeCell ref="G765:I765"/>
    <mergeCell ref="A766:C766"/>
    <mergeCell ref="G766:I766"/>
    <mergeCell ref="A767:C767"/>
    <mergeCell ref="G767:I767"/>
    <mergeCell ref="A768:C768"/>
    <mergeCell ref="G768:I768"/>
    <mergeCell ref="A769:C769"/>
    <mergeCell ref="G769:I769"/>
    <mergeCell ref="A770:C770"/>
    <mergeCell ref="G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G781:I781"/>
    <mergeCell ref="A782:C782"/>
    <mergeCell ref="G782:I782"/>
    <mergeCell ref="A783:C783"/>
    <mergeCell ref="G783:I783"/>
    <mergeCell ref="A784:C784"/>
    <mergeCell ref="G784:I784"/>
    <mergeCell ref="A785:C785"/>
    <mergeCell ref="G785:I785"/>
    <mergeCell ref="A786:C786"/>
    <mergeCell ref="G786:I786"/>
    <mergeCell ref="A787:C787"/>
    <mergeCell ref="G787:I787"/>
    <mergeCell ref="A788:C788"/>
    <mergeCell ref="G788:I788"/>
    <mergeCell ref="A789:C789"/>
    <mergeCell ref="G789:I789"/>
    <mergeCell ref="A790:C790"/>
    <mergeCell ref="G790:I790"/>
    <mergeCell ref="A791:C791"/>
    <mergeCell ref="G791:I791"/>
    <mergeCell ref="A792:C792"/>
    <mergeCell ref="G792:I792"/>
    <mergeCell ref="A793:C793"/>
    <mergeCell ref="G793:I793"/>
    <mergeCell ref="A794:C794"/>
    <mergeCell ref="G794:I794"/>
    <mergeCell ref="A795:C795"/>
    <mergeCell ref="G795:I795"/>
    <mergeCell ref="A796:C796"/>
    <mergeCell ref="G796:I796"/>
    <mergeCell ref="A797:C797"/>
    <mergeCell ref="G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G802:I8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15T02:45:25Z</cp:lastPrinted>
  <dcterms:modified xsi:type="dcterms:W3CDTF">2021-05-26T01:25:26Z</dcterms:modified>
  <cp:revision>0</cp:revision>
  <dc:subject/>
  <dc:title/>
</cp:coreProperties>
</file>