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6 к решению Думы</t>
  </si>
  <si>
    <t xml:space="preserve">от 25 мая 2021  № 421</t>
  </si>
  <si>
    <t xml:space="preserve">ПОКАЗАТЕЛИ РАСХОДОВ БЮДЖЕТА ЯКОВЛЕВСКОГО МУНИЦИПАЛЬНОГО РАЙОНА ЗА 2020 ГОД ПО МЕЖБЮДЖЕТНЫМ ТРАНСФЕРТАМ БЮДЖЕТАМ СЕЛЬСКИХ ПОСЕЛЕНИЙ ЯКОВЛЕВСКОГО МУНИЦИПАЛЬНОГО РАЙОНА</t>
  </si>
  <si>
    <t xml:space="preserve">рублей</t>
  </si>
  <si>
    <t xml:space="preserve">наименование сельских поселений</t>
  </si>
  <si>
    <t xml:space="preserve">утверждено за счет средств субвенции на исполнение полномочий по расчету и предоставлению дотаций на выравнивание бюджетной обеспеченности из краевого бюджета</t>
  </si>
  <si>
    <t xml:space="preserve">исполнено за 2020 год</t>
  </si>
  <si>
    <t xml:space="preserve">% исполнения</t>
  </si>
  <si>
    <t xml:space="preserve">утверждено за счет бюджета Яковлевского муниципального района</t>
  </si>
  <si>
    <t xml:space="preserve">исполнено за  2020 год</t>
  </si>
  <si>
    <t xml:space="preserve">всего утверждено</t>
  </si>
  <si>
    <t xml:space="preserve">1.</t>
  </si>
  <si>
    <t xml:space="preserve">Варфоломеевское сельское поселение</t>
  </si>
  <si>
    <t xml:space="preserve">2.</t>
  </si>
  <si>
    <t xml:space="preserve">Новосысоевское сельское поселение</t>
  </si>
  <si>
    <t xml:space="preserve">3.</t>
  </si>
  <si>
    <t xml:space="preserve">Покровское сельское поселение</t>
  </si>
  <si>
    <t xml:space="preserve">4.</t>
  </si>
  <si>
    <t xml:space="preserve">Яблоновское сельское поселение</t>
  </si>
  <si>
    <t xml:space="preserve">5.</t>
  </si>
  <si>
    <t xml:space="preserve">Яковлев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D1" colorId="64" zoomScale="150" zoomScaleNormal="150" zoomScalePageLayoutView="15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56"/>
    <col collapsed="false" customWidth="true" hidden="false" outlineLevel="0" max="4" min="4" style="0" width="0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7.42"/>
    <col collapsed="false" customWidth="true" hidden="false" outlineLevel="0" max="11" min="11" style="0" width="13.7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1"/>
      <c r="F2" s="1"/>
      <c r="G2" s="1"/>
      <c r="H2" s="1"/>
      <c r="I2" s="2"/>
      <c r="J2" s="1" t="s">
        <v>1</v>
      </c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3"/>
      <c r="K3" s="3"/>
      <c r="L3" s="3"/>
      <c r="M3" s="3"/>
    </row>
    <row r="4" customFormat="false" ht="58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3.15" hidden="false" customHeight="true" outlineLevel="0" collapsed="false">
      <c r="A6" s="7"/>
      <c r="B6" s="7"/>
      <c r="C6" s="7"/>
      <c r="D6" s="7"/>
      <c r="E6" s="7"/>
      <c r="F6" s="2"/>
      <c r="G6" s="2"/>
      <c r="H6" s="2"/>
      <c r="L6" s="8" t="s">
        <v>3</v>
      </c>
      <c r="M6" s="6"/>
      <c r="N6" s="6"/>
    </row>
    <row r="7" customFormat="false" ht="115.5" hidden="false" customHeight="false" outlineLevel="0" collapsed="false">
      <c r="A7" s="9"/>
      <c r="B7" s="10" t="s">
        <v>4</v>
      </c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7</v>
      </c>
      <c r="K7" s="12" t="s">
        <v>10</v>
      </c>
      <c r="L7" s="12" t="s">
        <v>6</v>
      </c>
      <c r="M7" s="12" t="s">
        <v>7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/>
      <c r="D8" s="13"/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</row>
    <row r="9" customFormat="false" ht="23.45" hidden="false" customHeight="true" outlineLevel="0" collapsed="false">
      <c r="A9" s="14" t="s">
        <v>11</v>
      </c>
      <c r="B9" s="15" t="s">
        <v>12</v>
      </c>
      <c r="C9" s="15"/>
      <c r="D9" s="15"/>
      <c r="E9" s="16" t="n">
        <v>2259300</v>
      </c>
      <c r="F9" s="16" t="n">
        <v>2259300</v>
      </c>
      <c r="G9" s="16" t="n">
        <f aca="false">SUM(F9/E9*100)</f>
        <v>100</v>
      </c>
      <c r="H9" s="16" t="n">
        <v>1114000</v>
      </c>
      <c r="I9" s="16" t="n">
        <v>1114000</v>
      </c>
      <c r="J9" s="16" t="n">
        <f aca="false">SUM(I9/H9*100)</f>
        <v>100</v>
      </c>
      <c r="K9" s="16" t="n">
        <f aca="false">SUM(E9+H9)</f>
        <v>3373300</v>
      </c>
      <c r="L9" s="16" t="n">
        <f aca="false">SUM(F9+I9)</f>
        <v>3373300</v>
      </c>
      <c r="M9" s="16" t="n">
        <f aca="false">SUM(L9/K9*100)</f>
        <v>100</v>
      </c>
    </row>
    <row r="10" customFormat="false" ht="27" hidden="false" customHeight="true" outlineLevel="0" collapsed="false">
      <c r="A10" s="17" t="s">
        <v>13</v>
      </c>
      <c r="B10" s="15" t="s">
        <v>14</v>
      </c>
      <c r="C10" s="15"/>
      <c r="D10" s="15"/>
      <c r="E10" s="16" t="n">
        <v>4642700</v>
      </c>
      <c r="F10" s="16" t="n">
        <v>4642700</v>
      </c>
      <c r="G10" s="16" t="n">
        <f aca="false">SUM(F10/E10*100)</f>
        <v>100</v>
      </c>
      <c r="H10" s="16" t="n">
        <v>1669000</v>
      </c>
      <c r="I10" s="16" t="n">
        <v>1669000</v>
      </c>
      <c r="J10" s="16" t="n">
        <f aca="false">SUM(I10/H10*100)</f>
        <v>100</v>
      </c>
      <c r="K10" s="16" t="n">
        <f aca="false">SUM(E10+H10)</f>
        <v>6311700</v>
      </c>
      <c r="L10" s="16" t="n">
        <f aca="false">SUM(F10+I10)</f>
        <v>6311700</v>
      </c>
      <c r="M10" s="16" t="n">
        <f aca="false">SUM(L10/K10*100)</f>
        <v>100</v>
      </c>
    </row>
    <row r="11" customFormat="false" ht="28.1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v>638350</v>
      </c>
      <c r="F11" s="16" t="n">
        <v>638350</v>
      </c>
      <c r="G11" s="16" t="n">
        <f aca="false">SUM(F11/E11*100)</f>
        <v>100</v>
      </c>
      <c r="H11" s="16" t="n">
        <v>731650</v>
      </c>
      <c r="I11" s="16" t="n">
        <v>731650</v>
      </c>
      <c r="J11" s="16" t="n">
        <f aca="false">SUM(I11/H11*100)</f>
        <v>100</v>
      </c>
      <c r="K11" s="16" t="n">
        <f aca="false">SUM(E11+H11)</f>
        <v>1370000</v>
      </c>
      <c r="L11" s="16" t="n">
        <f aca="false">SUM(F11+I11)</f>
        <v>1370000</v>
      </c>
      <c r="M11" s="16" t="n">
        <f aca="false">SUM(L11/K11*100)</f>
        <v>100</v>
      </c>
    </row>
    <row r="12" customFormat="false" ht="24.6" hidden="false" customHeight="true" outlineLevel="0" collapsed="false">
      <c r="A12" s="14" t="s">
        <v>17</v>
      </c>
      <c r="B12" s="15" t="s">
        <v>18</v>
      </c>
      <c r="C12" s="15"/>
      <c r="D12" s="15"/>
      <c r="E12" s="16" t="n">
        <v>887400</v>
      </c>
      <c r="F12" s="16" t="n">
        <v>887400</v>
      </c>
      <c r="G12" s="16" t="n">
        <f aca="false">SUM(F12/E12*100)</f>
        <v>100</v>
      </c>
      <c r="H12" s="16" t="n">
        <v>1279600</v>
      </c>
      <c r="I12" s="16" t="n">
        <v>1279600</v>
      </c>
      <c r="J12" s="16" t="n">
        <f aca="false">SUM(I12/H12*100)</f>
        <v>100</v>
      </c>
      <c r="K12" s="16" t="n">
        <f aca="false">SUM(E12+H12)</f>
        <v>2167000</v>
      </c>
      <c r="L12" s="16" t="n">
        <f aca="false">SUM(F12+I12)</f>
        <v>2167000</v>
      </c>
      <c r="M12" s="16" t="n">
        <f aca="false">SUM(L12/K12*100)</f>
        <v>100</v>
      </c>
    </row>
    <row r="13" customFormat="false" ht="21.6" hidden="false" customHeight="true" outlineLevel="0" collapsed="false">
      <c r="A13" s="14" t="s">
        <v>19</v>
      </c>
      <c r="B13" s="15" t="s">
        <v>20</v>
      </c>
      <c r="C13" s="15"/>
      <c r="D13" s="15"/>
      <c r="E13" s="16" t="n">
        <v>3411900</v>
      </c>
      <c r="F13" s="16" t="n">
        <v>3411900</v>
      </c>
      <c r="G13" s="16" t="n">
        <f aca="false">SUM(F13/E13*100)</f>
        <v>100</v>
      </c>
      <c r="H13" s="16" t="n">
        <v>0</v>
      </c>
      <c r="I13" s="16" t="n">
        <v>0</v>
      </c>
      <c r="J13" s="16" t="n">
        <f aca="false">SUM(I13/E13*100)</f>
        <v>0</v>
      </c>
      <c r="K13" s="16" t="n">
        <f aca="false">SUM(E13+H13)</f>
        <v>3411900</v>
      </c>
      <c r="L13" s="16" t="n">
        <f aca="false">SUM(F13+I13)</f>
        <v>3411900</v>
      </c>
      <c r="M13" s="16" t="n">
        <f aca="false">SUM(L13/K13*100)</f>
        <v>100</v>
      </c>
    </row>
    <row r="14" customFormat="false" ht="12.75" hidden="false" customHeight="false" outlineLevel="0" collapsed="false">
      <c r="A14" s="14"/>
      <c r="B14" s="18" t="s">
        <v>21</v>
      </c>
      <c r="C14" s="18"/>
      <c r="D14" s="18"/>
      <c r="E14" s="16" t="n">
        <f aca="false">SUM(E9:E13)</f>
        <v>11839650</v>
      </c>
      <c r="F14" s="16" t="n">
        <f aca="false">SUM(F9:F13)</f>
        <v>11839650</v>
      </c>
      <c r="G14" s="16" t="n">
        <f aca="false">SUM(F14/E14*100)</f>
        <v>100</v>
      </c>
      <c r="H14" s="16" t="n">
        <f aca="false">SUM(H9:H13)</f>
        <v>4794250</v>
      </c>
      <c r="I14" s="16" t="n">
        <f aca="false">SUM(I9:I13)</f>
        <v>4794250</v>
      </c>
      <c r="J14" s="16" t="n">
        <f aca="false">SUM(I14/H14*100)</f>
        <v>100</v>
      </c>
      <c r="K14" s="16" t="n">
        <f aca="false">SUM(K9:K13)</f>
        <v>16633900</v>
      </c>
      <c r="L14" s="16" t="n">
        <f aca="false">SUM(L9:L13)</f>
        <v>16633900</v>
      </c>
      <c r="M14" s="16" t="n">
        <f aca="false">SUM(L14/K14*100)</f>
        <v>100</v>
      </c>
    </row>
    <row r="15" customFormat="false" ht="14.25" hidden="false" customHeight="false" outlineLevel="0" collapsed="false">
      <c r="A15" s="19"/>
      <c r="B15" s="20"/>
      <c r="C15" s="20"/>
      <c r="D15" s="20"/>
      <c r="E15" s="21"/>
      <c r="F15" s="2"/>
      <c r="G15" s="2"/>
      <c r="H15" s="2"/>
    </row>
    <row r="16" customFormat="false" ht="14.25" hidden="false" customHeight="false" outlineLevel="0" collapsed="false">
      <c r="A16" s="19"/>
      <c r="B16" s="20"/>
      <c r="C16" s="20"/>
      <c r="D16" s="20"/>
      <c r="E16" s="21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"/>
      <c r="B19" s="2"/>
      <c r="C19" s="2"/>
      <c r="D19" s="1"/>
      <c r="E19" s="1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6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18">
    <mergeCell ref="D1:H1"/>
    <mergeCell ref="I1:M1"/>
    <mergeCell ref="E2:H2"/>
    <mergeCell ref="J2:M2"/>
    <mergeCell ref="A4:M4"/>
    <mergeCell ref="I5:J5"/>
    <mergeCell ref="M6:N6"/>
    <mergeCell ref="B7:D7"/>
    <mergeCell ref="B8:D8"/>
    <mergeCell ref="B9:D9"/>
    <mergeCell ref="B10:D10"/>
    <mergeCell ref="B11:D11"/>
    <mergeCell ref="B12:D12"/>
    <mergeCell ref="B13:D13"/>
    <mergeCell ref="B14:D14"/>
    <mergeCell ref="D18:J18"/>
    <mergeCell ref="D19:E19"/>
    <mergeCell ref="A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4-15T23:36:12Z</cp:lastPrinted>
  <dcterms:modified xsi:type="dcterms:W3CDTF">2021-05-26T01:25:52Z</dcterms:modified>
  <cp:revision>0</cp:revision>
  <dc:subject/>
  <dc:title/>
</cp:coreProperties>
</file>