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Стоимость жилищно-коммунальных услуг  для населения  Яковлевского муниципального района на  2025 год</t>
  </si>
  <si>
    <t xml:space="preserve">Наименование ресурсноснабжающих предприятий (организаций)</t>
  </si>
  <si>
    <t xml:space="preserve">Наименование нормативно-правового акта</t>
  </si>
  <si>
    <t xml:space="preserve">с 01.01.2025 года по 30.06. 2025 года</t>
  </si>
  <si>
    <t xml:space="preserve">с 01.07.2025 года по 31.12. 2025 года</t>
  </si>
  <si>
    <t xml:space="preserve">тариф на коммунальную или  жилищную  услугу</t>
  </si>
  <si>
    <t xml:space="preserve">норматив потребления коммунальной услуги     с применением повышающего коэфф. 1,5)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имость коммунальной услуги, руб.</t>
  </si>
  <si>
    <t xml:space="preserve">тариф на коммунальную услугу</t>
  </si>
  <si>
    <t xml:space="preserve">норматив потребления коммунальной услуг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ООО "Водоканал- Сервис"                           (работает без НДС)</t>
  </si>
  <si>
    <t xml:space="preserve">Постановление агенства по тарифам Приморского края от 10 октября 2024 года № 35/2</t>
  </si>
  <si>
    <t xml:space="preserve">(куб.м. в месяц на 1 человека)</t>
  </si>
  <si>
    <t xml:space="preserve">водоснабжение (руб./ куб.м.)</t>
  </si>
  <si>
    <t xml:space="preserve">водоотведение (руб./куб.м.)</t>
  </si>
  <si>
    <t xml:space="preserve"> КГУП "Примтеплоэнерго" ( с НДС)</t>
  </si>
  <si>
    <t xml:space="preserve">Постановление агенства по тарифам Приморского края от 05 декабря 2024 года № 53/8</t>
  </si>
  <si>
    <t xml:space="preserve">КГУП "Примтеплоэнерго" (с НДС)</t>
  </si>
  <si>
    <t xml:space="preserve">Постановление агенства по тарифам Приморского края от 19.12.2024 № 59/2</t>
  </si>
  <si>
    <t xml:space="preserve">1 Гкал на кв.м.</t>
  </si>
  <si>
    <t xml:space="preserve">1 Гкал на кв.м. </t>
  </si>
  <si>
    <t xml:space="preserve">тепловая энергия ( руб./Гкал)</t>
  </si>
  <si>
    <t xml:space="preserve">ПАО "ДЭК" ( с НДС)</t>
  </si>
  <si>
    <t xml:space="preserve">Постановление агенства по тарифам Приморского края от 09.12.2024 №54/10</t>
  </si>
  <si>
    <t xml:space="preserve">квт/мес.</t>
  </si>
  <si>
    <t xml:space="preserve">электроэнергия (руб. /кВтч.)</t>
  </si>
  <si>
    <t xml:space="preserve">Плата за наем (руб./кв.м)</t>
  </si>
  <si>
    <t xml:space="preserve">Постановление Администрации Яковлевского муниципального района  от 15 декабря 2021 года № 504-па</t>
  </si>
  <si>
    <t xml:space="preserve">кв.м.</t>
  </si>
  <si>
    <r>
      <rPr>
        <u val="single"/>
        <sz val="12"/>
        <rFont val="Times New Roman"/>
        <family val="1"/>
        <charset val="204"/>
      </rPr>
      <t xml:space="preserve">1 зона:</t>
    </r>
    <r>
      <rPr>
        <sz val="12"/>
        <rFont val="Times New Roman"/>
        <family val="1"/>
        <charset val="204"/>
      </rPr>
      <t xml:space="preserve"> с.Яковлевка, с. Новосысоевка, ж/д. ст. Сысоевка,с. Яковлевка,с. Варфоломеевка, ж/д. ст. Варфоломеевка</t>
    </r>
  </si>
  <si>
    <t xml:space="preserve">Многоквартирные дома</t>
  </si>
  <si>
    <t xml:space="preserve">Одноэтажные дома с печным отоплением</t>
  </si>
  <si>
    <r>
      <rPr>
        <u val="single"/>
        <sz val="12"/>
        <rFont val="Times New Roman"/>
        <family val="1"/>
        <charset val="204"/>
      </rPr>
      <t xml:space="preserve">2 зона:</t>
    </r>
    <r>
      <rPr>
        <sz val="12"/>
        <rFont val="Times New Roman"/>
        <family val="1"/>
        <charset val="204"/>
      </rPr>
      <t xml:space="preserve"> с. Бельцово, с. Яблоновка, с. Ноколо-Михайловка, с. Покровка, с. Минеральное, с. Достоевка, с. Андреевка</t>
    </r>
  </si>
  <si>
    <t xml:space="preserve">Взносы на капитальный ремонт МКД </t>
  </si>
  <si>
    <t xml:space="preserve">Постановление Правительства Приморского края от 02 декабря 2024 года № 825-пп</t>
  </si>
  <si>
    <t xml:space="preserve">КГУП "Приморский экологический оператор"</t>
  </si>
  <si>
    <t xml:space="preserve">Постановление агенства по тарифам Приморского края от 20 декабря 2024 № 60/17</t>
  </si>
  <si>
    <t xml:space="preserve">руб. за 1 куб. м. </t>
  </si>
  <si>
    <t xml:space="preserve">руб. за 1 куб. м.</t>
  </si>
  <si>
    <t xml:space="preserve">Вывоз ТКО</t>
  </si>
  <si>
    <t xml:space="preserve">Приказ министерства природных ресурсов и охраны окружающей среды Приморского края от 17 декабря 2020 № 37-01-09/210</t>
  </si>
  <si>
    <t xml:space="preserve">Физические лица (индивидуальные и многоквартирные жилые дома) куб.м. на 1 проживающего в год</t>
  </si>
  <si>
    <t xml:space="preserve">Физические лица (индивидуальные и многоквартирные жилые дома) куб.м. на 1 проживающего в месяц</t>
  </si>
  <si>
    <t xml:space="preserve">Физические лица (индивидуальные и многоквартирные жилые дома) куб.м. на 1кв.м. в год</t>
  </si>
  <si>
    <t xml:space="preserve">Физические лица (индивидуальные и многоквартирные жилые дома) куб.м. на 1 кв.м.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6.8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</row>
    <row r="4" s="9" customFormat="true" ht="111.7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7</v>
      </c>
    </row>
    <row r="5" customFormat="false" ht="39" hidden="false" customHeight="true" outlineLevel="0" collapsed="false">
      <c r="A5" s="10" t="s">
        <v>10</v>
      </c>
      <c r="B5" s="11" t="s">
        <v>11</v>
      </c>
      <c r="C5" s="12"/>
      <c r="D5" s="11" t="s">
        <v>12</v>
      </c>
      <c r="E5" s="12"/>
      <c r="F5" s="12"/>
      <c r="G5" s="11" t="s">
        <v>12</v>
      </c>
      <c r="H5" s="13"/>
    </row>
    <row r="6" customFormat="false" ht="25.5" hidden="false" customHeight="true" outlineLevel="0" collapsed="false">
      <c r="A6" s="14" t="s">
        <v>13</v>
      </c>
      <c r="B6" s="11"/>
      <c r="C6" s="15" t="n">
        <v>28.78</v>
      </c>
      <c r="D6" s="15" t="n">
        <v>5.784</v>
      </c>
      <c r="E6" s="16" t="n">
        <f aca="false">C6*D6</f>
        <v>166.46352</v>
      </c>
      <c r="F6" s="15" t="n">
        <v>31.66</v>
      </c>
      <c r="G6" s="15" t="n">
        <v>5.784</v>
      </c>
      <c r="H6" s="17" t="n">
        <f aca="false">F6*G6</f>
        <v>183.12144</v>
      </c>
    </row>
    <row r="7" customFormat="false" ht="27" hidden="false" customHeight="true" outlineLevel="0" collapsed="false">
      <c r="A7" s="14" t="s">
        <v>14</v>
      </c>
      <c r="B7" s="11"/>
      <c r="C7" s="15" t="n">
        <v>31.69</v>
      </c>
      <c r="D7" s="15" t="n">
        <v>5.784</v>
      </c>
      <c r="E7" s="16" t="n">
        <f aca="false">C7*D7</f>
        <v>183.29496</v>
      </c>
      <c r="F7" s="15" t="n">
        <v>37.39</v>
      </c>
      <c r="G7" s="15" t="n">
        <v>5.784</v>
      </c>
      <c r="H7" s="17" t="n">
        <f aca="false">F7*G7</f>
        <v>216.26376</v>
      </c>
    </row>
    <row r="8" customFormat="false" ht="33" hidden="false" customHeight="true" outlineLevel="0" collapsed="false">
      <c r="A8" s="18" t="s">
        <v>15</v>
      </c>
      <c r="B8" s="19" t="s">
        <v>16</v>
      </c>
      <c r="C8" s="20"/>
      <c r="D8" s="19" t="s">
        <v>12</v>
      </c>
      <c r="E8" s="21"/>
      <c r="F8" s="20"/>
      <c r="G8" s="20"/>
      <c r="H8" s="22"/>
    </row>
    <row r="9" customFormat="false" ht="36" hidden="false" customHeight="true" outlineLevel="0" collapsed="false">
      <c r="A9" s="23" t="s">
        <v>13</v>
      </c>
      <c r="B9" s="19"/>
      <c r="C9" s="21" t="n">
        <v>32.4</v>
      </c>
      <c r="D9" s="20" t="n">
        <v>5.784</v>
      </c>
      <c r="E9" s="21" t="n">
        <f aca="false">C9*D9</f>
        <v>187.4016</v>
      </c>
      <c r="F9" s="20" t="n">
        <v>42.12</v>
      </c>
      <c r="G9" s="20" t="n">
        <v>5.784</v>
      </c>
      <c r="H9" s="22" t="n">
        <f aca="false">G9*F9</f>
        <v>243.62208</v>
      </c>
    </row>
    <row r="10" customFormat="false" ht="38.25" hidden="false" customHeight="true" outlineLevel="0" collapsed="false">
      <c r="A10" s="24" t="s">
        <v>17</v>
      </c>
      <c r="B10" s="25" t="s">
        <v>18</v>
      </c>
      <c r="C10" s="26"/>
      <c r="D10" s="25" t="s">
        <v>19</v>
      </c>
      <c r="E10" s="26"/>
      <c r="F10" s="26"/>
      <c r="G10" s="25" t="s">
        <v>20</v>
      </c>
      <c r="H10" s="27"/>
    </row>
    <row r="11" customFormat="false" ht="39.75" hidden="false" customHeight="true" outlineLevel="0" collapsed="false">
      <c r="A11" s="28" t="s">
        <v>21</v>
      </c>
      <c r="B11" s="25"/>
      <c r="C11" s="29" t="n">
        <v>2962.36</v>
      </c>
      <c r="D11" s="30" t="n">
        <v>0.0225</v>
      </c>
      <c r="E11" s="29" t="n">
        <f aca="false">C11*D11</f>
        <v>66.6531</v>
      </c>
      <c r="F11" s="29" t="n">
        <v>3134.17</v>
      </c>
      <c r="G11" s="30" t="n">
        <v>0.0225</v>
      </c>
      <c r="H11" s="31" t="n">
        <f aca="false">F11*G11</f>
        <v>70.518825</v>
      </c>
    </row>
    <row r="12" customFormat="false" ht="27.75" hidden="false" customHeight="true" outlineLevel="0" collapsed="false">
      <c r="A12" s="32" t="s">
        <v>22</v>
      </c>
      <c r="B12" s="33" t="s">
        <v>23</v>
      </c>
      <c r="C12" s="34"/>
      <c r="D12" s="34" t="s">
        <v>24</v>
      </c>
      <c r="E12" s="34"/>
      <c r="F12" s="34"/>
      <c r="G12" s="34" t="s">
        <v>24</v>
      </c>
      <c r="H12" s="35"/>
    </row>
    <row r="13" customFormat="false" ht="42" hidden="false" customHeight="true" outlineLevel="0" collapsed="false">
      <c r="A13" s="36" t="s">
        <v>25</v>
      </c>
      <c r="B13" s="33"/>
      <c r="C13" s="34" t="n">
        <v>3.56</v>
      </c>
      <c r="D13" s="34" t="n">
        <v>100</v>
      </c>
      <c r="E13" s="37" t="n">
        <f aca="false">C13*D13</f>
        <v>356</v>
      </c>
      <c r="F13" s="34" t="n">
        <v>4</v>
      </c>
      <c r="G13" s="34" t="n">
        <v>100</v>
      </c>
      <c r="H13" s="37" t="n">
        <f aca="false">F13*G13</f>
        <v>400</v>
      </c>
    </row>
    <row r="14" customFormat="false" ht="21.75" hidden="false" customHeight="true" outlineLevel="0" collapsed="false">
      <c r="A14" s="38" t="s">
        <v>26</v>
      </c>
      <c r="B14" s="39" t="s">
        <v>27</v>
      </c>
      <c r="C14" s="40"/>
      <c r="D14" s="41" t="s">
        <v>28</v>
      </c>
      <c r="E14" s="41"/>
      <c r="F14" s="41"/>
      <c r="G14" s="41"/>
      <c r="H14" s="42"/>
    </row>
    <row r="15" customFormat="false" ht="54" hidden="false" customHeight="true" outlineLevel="0" collapsed="false">
      <c r="A15" s="43" t="s">
        <v>29</v>
      </c>
      <c r="B15" s="39"/>
      <c r="C15" s="41"/>
      <c r="D15" s="41"/>
      <c r="E15" s="41"/>
      <c r="F15" s="41"/>
      <c r="G15" s="41"/>
      <c r="H15" s="42"/>
    </row>
    <row r="16" customFormat="false" ht="23.25" hidden="false" customHeight="true" outlineLevel="0" collapsed="false">
      <c r="A16" s="44" t="s">
        <v>30</v>
      </c>
      <c r="B16" s="39"/>
      <c r="C16" s="45" t="n">
        <v>8.6</v>
      </c>
      <c r="D16" s="41" t="n">
        <v>18</v>
      </c>
      <c r="E16" s="41" t="n">
        <f aca="false">C16*D16</f>
        <v>154.8</v>
      </c>
      <c r="F16" s="45" t="n">
        <v>8.6</v>
      </c>
      <c r="G16" s="41" t="n">
        <v>18</v>
      </c>
      <c r="H16" s="41" t="n">
        <f aca="false">F16*G16</f>
        <v>154.8</v>
      </c>
    </row>
    <row r="17" customFormat="false" ht="24.75" hidden="false" customHeight="true" outlineLevel="0" collapsed="false">
      <c r="A17" s="46" t="s">
        <v>31</v>
      </c>
      <c r="B17" s="39"/>
      <c r="C17" s="41" t="n">
        <v>6.67</v>
      </c>
      <c r="D17" s="41" t="n">
        <v>18</v>
      </c>
      <c r="E17" s="41" t="n">
        <f aca="false">C17*D17</f>
        <v>120.06</v>
      </c>
      <c r="F17" s="41" t="n">
        <v>6.67</v>
      </c>
      <c r="G17" s="41" t="n">
        <v>18</v>
      </c>
      <c r="H17" s="41" t="n">
        <f aca="false">F17*G17</f>
        <v>120.06</v>
      </c>
    </row>
    <row r="18" customFormat="false" ht="52.5" hidden="false" customHeight="true" outlineLevel="0" collapsed="false">
      <c r="A18" s="43" t="s">
        <v>32</v>
      </c>
      <c r="B18" s="39"/>
      <c r="C18" s="45"/>
      <c r="D18" s="41"/>
      <c r="E18" s="45"/>
      <c r="F18" s="45"/>
      <c r="G18" s="41"/>
      <c r="H18" s="42"/>
    </row>
    <row r="19" customFormat="false" ht="21" hidden="false" customHeight="true" outlineLevel="0" collapsed="false">
      <c r="A19" s="44" t="s">
        <v>30</v>
      </c>
      <c r="B19" s="39"/>
      <c r="C19" s="45" t="n">
        <v>7.6</v>
      </c>
      <c r="D19" s="41" t="n">
        <v>18</v>
      </c>
      <c r="E19" s="41" t="n">
        <f aca="false">C19*D19</f>
        <v>136.8</v>
      </c>
      <c r="F19" s="45" t="n">
        <v>7.6</v>
      </c>
      <c r="G19" s="41" t="n">
        <v>18</v>
      </c>
      <c r="H19" s="41" t="n">
        <f aca="false">F19*G19</f>
        <v>136.8</v>
      </c>
    </row>
    <row r="20" customFormat="false" ht="24" hidden="false" customHeight="true" outlineLevel="0" collapsed="false">
      <c r="A20" s="46" t="s">
        <v>31</v>
      </c>
      <c r="B20" s="39"/>
      <c r="C20" s="45" t="n">
        <v>5.73</v>
      </c>
      <c r="D20" s="41" t="n">
        <v>18</v>
      </c>
      <c r="E20" s="41" t="n">
        <f aca="false">C20*D20</f>
        <v>103.14</v>
      </c>
      <c r="F20" s="45" t="n">
        <v>5.73</v>
      </c>
      <c r="G20" s="41" t="n">
        <v>18</v>
      </c>
      <c r="H20" s="41" t="n">
        <f aca="false">F20*G20</f>
        <v>103.14</v>
      </c>
    </row>
    <row r="21" customFormat="false" ht="87" hidden="false" customHeight="true" outlineLevel="0" collapsed="false">
      <c r="A21" s="47" t="s">
        <v>33</v>
      </c>
      <c r="B21" s="48" t="s">
        <v>34</v>
      </c>
      <c r="C21" s="49" t="n">
        <v>13.64</v>
      </c>
      <c r="D21" s="50" t="n">
        <v>18</v>
      </c>
      <c r="E21" s="50" t="n">
        <f aca="false">C21*D21</f>
        <v>245.52</v>
      </c>
      <c r="F21" s="51" t="n">
        <v>13.64</v>
      </c>
      <c r="G21" s="50" t="n">
        <v>18</v>
      </c>
      <c r="H21" s="50" t="n">
        <f aca="false">F21*G21</f>
        <v>245.52</v>
      </c>
    </row>
    <row r="22" customFormat="false" ht="33" hidden="false" customHeight="true" outlineLevel="0" collapsed="false">
      <c r="A22" s="52" t="s">
        <v>35</v>
      </c>
      <c r="B22" s="25" t="s">
        <v>36</v>
      </c>
      <c r="C22" s="25" t="s">
        <v>37</v>
      </c>
      <c r="D22" s="25"/>
      <c r="E22" s="25"/>
      <c r="F22" s="25" t="s">
        <v>38</v>
      </c>
      <c r="G22" s="25"/>
      <c r="H22" s="25"/>
    </row>
    <row r="23" customFormat="false" ht="35.25" hidden="false" customHeight="true" outlineLevel="0" collapsed="false">
      <c r="A23" s="52"/>
      <c r="B23" s="25"/>
      <c r="C23" s="25"/>
      <c r="D23" s="25"/>
      <c r="E23" s="25"/>
      <c r="F23" s="25"/>
      <c r="G23" s="25"/>
      <c r="H23" s="25"/>
    </row>
    <row r="24" customFormat="false" ht="66.75" hidden="false" customHeight="true" outlineLevel="0" collapsed="false">
      <c r="A24" s="52"/>
      <c r="B24" s="25"/>
      <c r="C24" s="29" t="n">
        <v>547.29</v>
      </c>
      <c r="D24" s="29"/>
      <c r="E24" s="29"/>
      <c r="F24" s="29" t="n">
        <v>629.38</v>
      </c>
      <c r="G24" s="29"/>
      <c r="H24" s="29"/>
    </row>
    <row r="25" customFormat="false" ht="52.5" hidden="false" customHeight="true" outlineLevel="0" collapsed="false">
      <c r="A25" s="53" t="s">
        <v>39</v>
      </c>
      <c r="B25" s="25" t="s">
        <v>40</v>
      </c>
      <c r="C25" s="25"/>
      <c r="D25" s="54" t="s">
        <v>41</v>
      </c>
      <c r="E25" s="54"/>
      <c r="F25" s="55"/>
      <c r="G25" s="54" t="s">
        <v>41</v>
      </c>
      <c r="H25" s="54"/>
    </row>
    <row r="26" customFormat="false" ht="22.5" hidden="false" customHeight="true" outlineLevel="0" collapsed="false">
      <c r="A26" s="53"/>
      <c r="B26" s="25"/>
      <c r="C26" s="25"/>
      <c r="D26" s="56" t="n">
        <v>2.0935</v>
      </c>
      <c r="E26" s="57" t="n">
        <f aca="false">C24*D26</f>
        <v>1145.751615</v>
      </c>
      <c r="F26" s="56"/>
      <c r="G26" s="26" t="n">
        <v>2.0935</v>
      </c>
      <c r="H26" s="58" t="n">
        <f aca="false">F24*G26</f>
        <v>1317.60703</v>
      </c>
    </row>
    <row r="27" customFormat="false" ht="66" hidden="false" customHeight="true" outlineLevel="0" collapsed="false">
      <c r="A27" s="53"/>
      <c r="B27" s="25"/>
      <c r="C27" s="25"/>
      <c r="D27" s="54" t="s">
        <v>42</v>
      </c>
      <c r="E27" s="54"/>
      <c r="F27" s="56"/>
      <c r="G27" s="54" t="s">
        <v>42</v>
      </c>
      <c r="H27" s="54"/>
    </row>
    <row r="28" customFormat="false" ht="22.5" hidden="false" customHeight="true" outlineLevel="0" collapsed="false">
      <c r="A28" s="53"/>
      <c r="B28" s="25"/>
      <c r="C28" s="25"/>
      <c r="D28" s="56" t="n">
        <v>0.1744</v>
      </c>
      <c r="E28" s="57" t="n">
        <f aca="false">D28*C24</f>
        <v>95.447376</v>
      </c>
      <c r="F28" s="56"/>
      <c r="G28" s="26" t="n">
        <v>0.1744</v>
      </c>
      <c r="H28" s="58" t="n">
        <f aca="false">F24*G28</f>
        <v>109.763872</v>
      </c>
    </row>
    <row r="29" customFormat="false" ht="51" hidden="false" customHeight="true" outlineLevel="0" collapsed="false">
      <c r="A29" s="53" t="s">
        <v>39</v>
      </c>
      <c r="B29" s="25" t="s">
        <v>40</v>
      </c>
      <c r="C29" s="25"/>
      <c r="D29" s="54" t="s">
        <v>43</v>
      </c>
      <c r="E29" s="54"/>
      <c r="F29" s="55"/>
      <c r="G29" s="54" t="s">
        <v>43</v>
      </c>
      <c r="H29" s="54"/>
    </row>
    <row r="30" customFormat="false" ht="21.75" hidden="false" customHeight="true" outlineLevel="0" collapsed="false">
      <c r="A30" s="53"/>
      <c r="B30" s="25"/>
      <c r="C30" s="25"/>
      <c r="D30" s="56" t="n">
        <v>0.0891</v>
      </c>
      <c r="E30" s="57" t="n">
        <f aca="false">D30*C24</f>
        <v>48.763539</v>
      </c>
      <c r="F30" s="56"/>
      <c r="G30" s="26" t="n">
        <v>0.0891</v>
      </c>
      <c r="H30" s="58" t="n">
        <f aca="false">F24*G30</f>
        <v>56.077758</v>
      </c>
    </row>
    <row r="31" customFormat="false" ht="50.25" hidden="false" customHeight="true" outlineLevel="0" collapsed="false">
      <c r="A31" s="53"/>
      <c r="B31" s="25"/>
      <c r="C31" s="25"/>
      <c r="D31" s="54" t="s">
        <v>44</v>
      </c>
      <c r="E31" s="54"/>
      <c r="F31" s="56"/>
      <c r="G31" s="54" t="s">
        <v>44</v>
      </c>
      <c r="H31" s="54"/>
    </row>
    <row r="32" customFormat="false" ht="24" hidden="false" customHeight="true" outlineLevel="0" collapsed="false">
      <c r="A32" s="53"/>
      <c r="B32" s="25"/>
      <c r="C32" s="25"/>
      <c r="D32" s="56" t="n">
        <v>0.0074</v>
      </c>
      <c r="E32" s="57" t="n">
        <f aca="false">D32*C24</f>
        <v>4.049946</v>
      </c>
      <c r="F32" s="56"/>
      <c r="G32" s="26" t="n">
        <v>0.0074</v>
      </c>
      <c r="H32" s="58" t="n">
        <f aca="false">F24*G32</f>
        <v>4.657412</v>
      </c>
    </row>
  </sheetData>
  <mergeCells count="30">
    <mergeCell ref="A1:H1"/>
    <mergeCell ref="A3:A4"/>
    <mergeCell ref="B3:B4"/>
    <mergeCell ref="C3:E3"/>
    <mergeCell ref="F3:H3"/>
    <mergeCell ref="B5:B7"/>
    <mergeCell ref="B8:B9"/>
    <mergeCell ref="B10:B11"/>
    <mergeCell ref="B12:B13"/>
    <mergeCell ref="B14:B20"/>
    <mergeCell ref="A22:A24"/>
    <mergeCell ref="B22:B24"/>
    <mergeCell ref="C22:E23"/>
    <mergeCell ref="F22:H23"/>
    <mergeCell ref="C24:E24"/>
    <mergeCell ref="F24:H24"/>
    <mergeCell ref="A25:A28"/>
    <mergeCell ref="B25:B28"/>
    <mergeCell ref="C25:C28"/>
    <mergeCell ref="D25:E25"/>
    <mergeCell ref="G25:H25"/>
    <mergeCell ref="D27:E27"/>
    <mergeCell ref="G27:H27"/>
    <mergeCell ref="A29:A32"/>
    <mergeCell ref="B29:B32"/>
    <mergeCell ref="C29:C32"/>
    <mergeCell ref="D29:E29"/>
    <mergeCell ref="G29:H29"/>
    <mergeCell ref="D31:E31"/>
    <mergeCell ref="G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5:11Z</dcterms:created>
  <dc:creator>User</dc:creator>
  <dc:description/>
  <dc:language>en-US</dc:language>
  <cp:lastModifiedBy>Ващенко Валентина Викторовна</cp:lastModifiedBy>
  <cp:lastPrinted>2022-01-26T02:11:07Z</cp:lastPrinted>
  <dcterms:modified xsi:type="dcterms:W3CDTF">2025-01-31T00:24:56Z</dcterms:modified>
  <cp:revision>0</cp:revision>
  <dc:subject/>
  <dc:title/>
</cp:coreProperties>
</file>