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Сведения о фактически произведенных расходах бюджета Яковлевского муниципального района за 2020 год, ожидаемом исполнении за 2021 год, планируемых расходах на 2022 год и плановый период 2023 и 2024 годов по разделам и подразделам в соответствии с классификацией расходов бюджетов  </t>
  </si>
  <si>
    <t xml:space="preserve">рублей</t>
  </si>
  <si>
    <t xml:space="preserve">наименование</t>
  </si>
  <si>
    <t xml:space="preserve">2021 год</t>
  </si>
  <si>
    <t xml:space="preserve">2022 год</t>
  </si>
  <si>
    <t xml:space="preserve">проект на 2023 год</t>
  </si>
  <si>
    <t xml:space="preserve">проект расходов на 2023 год в сравнении к 2021 году </t>
  </si>
  <si>
    <t xml:space="preserve">проект расходов на 2023 год в сравнении к 2022 году </t>
  </si>
  <si>
    <t xml:space="preserve">проект на 2024 год</t>
  </si>
  <si>
    <t xml:space="preserve">проект расходов на 2024 год в сравнении к 2021 году </t>
  </si>
  <si>
    <t xml:space="preserve">проект расходов на 2024 год в сравнении к 2022 году </t>
  </si>
  <si>
    <t xml:space="preserve">проект на 2025 год</t>
  </si>
  <si>
    <t xml:space="preserve">соотношение расходов 2025 года к 2021 году (%)</t>
  </si>
  <si>
    <t xml:space="preserve">соотношение расходов 2025 года к 2022 году (%)</t>
  </si>
  <si>
    <t xml:space="preserve">уточненные бюджетные назначения</t>
  </si>
  <si>
    <t xml:space="preserve">исполнено </t>
  </si>
  <si>
    <t xml:space="preserve">% исполнения уточненных бюджетных назначений</t>
  </si>
  <si>
    <t xml:space="preserve">ожидаемое исполнение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8.28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0.85"/>
    <col collapsed="false" customWidth="true" hidden="false" outlineLevel="0" max="13" min="13" style="0" width="17.28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56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19" min="19" style="0" width="13.99"/>
    <col collapsed="false" customWidth="true" hidden="false" outlineLevel="0" max="20" min="20" style="0" width="13.41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2"/>
    </row>
    <row r="3" customFormat="false" ht="13.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7" t="s">
        <v>1</v>
      </c>
    </row>
    <row r="6" customFormat="false" ht="12" hidden="false" customHeight="true" outlineLevel="0" collapsed="false">
      <c r="A6" s="8"/>
      <c r="B6" s="9" t="s">
        <v>2</v>
      </c>
      <c r="C6" s="9"/>
      <c r="D6" s="9"/>
      <c r="E6" s="9"/>
      <c r="F6" s="9"/>
      <c r="G6" s="10" t="s">
        <v>3</v>
      </c>
      <c r="H6" s="10"/>
      <c r="I6" s="10"/>
      <c r="J6" s="11" t="s">
        <v>4</v>
      </c>
      <c r="K6" s="11"/>
      <c r="L6" s="11"/>
      <c r="M6" s="12" t="s">
        <v>5</v>
      </c>
      <c r="N6" s="13" t="s">
        <v>6</v>
      </c>
      <c r="O6" s="13" t="s">
        <v>7</v>
      </c>
      <c r="P6" s="13" t="s">
        <v>8</v>
      </c>
      <c r="Q6" s="13" t="s">
        <v>9</v>
      </c>
      <c r="R6" s="13" t="s">
        <v>10</v>
      </c>
      <c r="S6" s="13" t="s">
        <v>11</v>
      </c>
      <c r="T6" s="13" t="s">
        <v>12</v>
      </c>
      <c r="U6" s="13" t="s">
        <v>13</v>
      </c>
    </row>
    <row r="7" customFormat="false" ht="45.6" hidden="false" customHeight="true" outlineLevel="0" collapsed="false">
      <c r="A7" s="8"/>
      <c r="B7" s="9"/>
      <c r="C7" s="9"/>
      <c r="D7" s="9"/>
      <c r="E7" s="9"/>
      <c r="F7" s="9"/>
      <c r="G7" s="14" t="s">
        <v>14</v>
      </c>
      <c r="H7" s="13" t="s">
        <v>15</v>
      </c>
      <c r="I7" s="13" t="s">
        <v>16</v>
      </c>
      <c r="J7" s="14" t="s">
        <v>14</v>
      </c>
      <c r="K7" s="13" t="s">
        <v>17</v>
      </c>
      <c r="L7" s="13" t="s">
        <v>16</v>
      </c>
      <c r="M7" s="12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5" t="n">
        <v>1</v>
      </c>
      <c r="B8" s="16" t="n">
        <v>2</v>
      </c>
      <c r="C8" s="16"/>
      <c r="D8" s="16"/>
      <c r="E8" s="16"/>
      <c r="F8" s="16"/>
      <c r="G8" s="17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  <c r="U8" s="18" t="n">
        <v>17</v>
      </c>
    </row>
    <row r="9" customFormat="false" ht="15.75" hidden="false" customHeight="false" outlineLevel="0" collapsed="false">
      <c r="A9" s="19" t="s">
        <v>18</v>
      </c>
      <c r="B9" s="20" t="s">
        <v>19</v>
      </c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8"/>
    </row>
    <row r="10" customFormat="false" ht="36.6" hidden="false" customHeight="true" outlineLevel="0" collapsed="false">
      <c r="A10" s="22" t="s">
        <v>20</v>
      </c>
      <c r="B10" s="23" t="s">
        <v>21</v>
      </c>
      <c r="C10" s="23"/>
      <c r="D10" s="23"/>
      <c r="E10" s="23"/>
      <c r="F10" s="23"/>
      <c r="G10" s="24" t="n">
        <v>2094961.5</v>
      </c>
      <c r="H10" s="24" t="n">
        <v>2094961.5</v>
      </c>
      <c r="I10" s="24" t="n">
        <f aca="false">SUM(H10/G10*100)</f>
        <v>100</v>
      </c>
      <c r="J10" s="24" t="n">
        <v>3490000</v>
      </c>
      <c r="K10" s="24" t="n">
        <v>3490000</v>
      </c>
      <c r="L10" s="24" t="n">
        <f aca="false">SUM(K10/J10*100)</f>
        <v>100</v>
      </c>
      <c r="M10" s="24" t="n">
        <v>2765000</v>
      </c>
      <c r="N10" s="25" t="n">
        <f aca="false">SUM(M10-H10)</f>
        <v>670038.5</v>
      </c>
      <c r="O10" s="24" t="n">
        <f aca="false">SUM(M10-K10)</f>
        <v>-725000</v>
      </c>
      <c r="P10" s="24" t="n">
        <v>2865000</v>
      </c>
      <c r="Q10" s="25" t="n">
        <f aca="false">SUM(P10-H10)</f>
        <v>770038.5</v>
      </c>
      <c r="R10" s="24" t="n">
        <f aca="false">SUM(P10-K10)</f>
        <v>-625000</v>
      </c>
      <c r="S10" s="24" t="n">
        <v>2965000</v>
      </c>
      <c r="T10" s="25" t="n">
        <f aca="false">SUM(S10-H10)</f>
        <v>870038.5</v>
      </c>
      <c r="U10" s="24" t="n">
        <f aca="false">SUM(S10-K10)</f>
        <v>-525000</v>
      </c>
    </row>
    <row r="11" customFormat="false" ht="42.6" hidden="false" customHeight="tru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4" t="n">
        <v>2680507.67</v>
      </c>
      <c r="H11" s="24" t="n">
        <v>2680507.67</v>
      </c>
      <c r="I11" s="24" t="n">
        <f aca="false">SUM(H11/G11*100)</f>
        <v>100</v>
      </c>
      <c r="J11" s="24" t="n">
        <v>4247000</v>
      </c>
      <c r="K11" s="24" t="n">
        <v>4247000</v>
      </c>
      <c r="L11" s="24" t="n">
        <f aca="false">SUM(K11/J11*100)</f>
        <v>100</v>
      </c>
      <c r="M11" s="24" t="n">
        <v>4337000</v>
      </c>
      <c r="N11" s="25" t="n">
        <f aca="false">SUM(M11-H11)</f>
        <v>1656492.33</v>
      </c>
      <c r="O11" s="25" t="n">
        <f aca="false">SUM(M11-K11)</f>
        <v>90000</v>
      </c>
      <c r="P11" s="24" t="n">
        <v>4433000</v>
      </c>
      <c r="Q11" s="25" t="n">
        <f aca="false">SUM(P11-H11)</f>
        <v>1752492.33</v>
      </c>
      <c r="R11" s="25" t="n">
        <f aca="false">SUM(P11-K11)</f>
        <v>186000</v>
      </c>
      <c r="S11" s="24" t="n">
        <v>4627000</v>
      </c>
      <c r="T11" s="25" t="n">
        <f aca="false">SUM(S11-H11)</f>
        <v>1946492.33</v>
      </c>
      <c r="U11" s="25" t="n">
        <f aca="false">SUM(S11-K11)</f>
        <v>380000</v>
      </c>
    </row>
    <row r="12" customFormat="false" ht="39" hidden="false" customHeight="true" outlineLevel="0" collapsed="false">
      <c r="A12" s="22" t="s">
        <v>24</v>
      </c>
      <c r="B12" s="23" t="s">
        <v>25</v>
      </c>
      <c r="C12" s="23"/>
      <c r="D12" s="23"/>
      <c r="E12" s="23"/>
      <c r="F12" s="23"/>
      <c r="G12" s="24" t="n">
        <v>5092260.92</v>
      </c>
      <c r="H12" s="26" t="n">
        <v>5092260.92</v>
      </c>
      <c r="I12" s="24" t="n">
        <f aca="false">SUM(H12/G12*100)</f>
        <v>100</v>
      </c>
      <c r="J12" s="24" t="n">
        <v>6695000</v>
      </c>
      <c r="K12" s="24" t="n">
        <v>6695000</v>
      </c>
      <c r="L12" s="24" t="n">
        <f aca="false">SUM(K12/J12*100)</f>
        <v>100</v>
      </c>
      <c r="M12" s="24" t="n">
        <v>6900000</v>
      </c>
      <c r="N12" s="25" t="n">
        <f aca="false">SUM(M12-H12)</f>
        <v>1807739.08</v>
      </c>
      <c r="O12" s="25" t="n">
        <f aca="false">SUM(M12-K12)</f>
        <v>205000</v>
      </c>
      <c r="P12" s="24" t="n">
        <v>7150000</v>
      </c>
      <c r="Q12" s="25" t="n">
        <f aca="false">SUM(P12-H12)</f>
        <v>2057739.08</v>
      </c>
      <c r="R12" s="25" t="n">
        <f aca="false">SUM(P12-K12)</f>
        <v>455000</v>
      </c>
      <c r="S12" s="24" t="n">
        <v>7250000</v>
      </c>
      <c r="T12" s="25" t="n">
        <f aca="false">SUM(S12-H12)</f>
        <v>2157739.08</v>
      </c>
      <c r="U12" s="25" t="n">
        <f aca="false">SUM(S12-K12)</f>
        <v>555000</v>
      </c>
    </row>
    <row r="13" customFormat="false" ht="18.6" hidden="false" customHeight="true" outlineLevel="0" collapsed="false">
      <c r="A13" s="22" t="s">
        <v>26</v>
      </c>
      <c r="B13" s="27" t="s">
        <v>27</v>
      </c>
      <c r="C13" s="27"/>
      <c r="D13" s="27"/>
      <c r="E13" s="27"/>
      <c r="F13" s="27"/>
      <c r="G13" s="24" t="n">
        <v>20337.28</v>
      </c>
      <c r="H13" s="26" t="n">
        <v>20337.28</v>
      </c>
      <c r="I13" s="24" t="n">
        <f aca="false">SUM(H13/G13*100)</f>
        <v>100</v>
      </c>
      <c r="J13" s="24" t="n">
        <v>135583</v>
      </c>
      <c r="K13" s="24" t="n">
        <v>135583</v>
      </c>
      <c r="L13" s="24" t="n">
        <f aca="false">SUM(K13/J13*100)</f>
        <v>100</v>
      </c>
      <c r="M13" s="24" t="n">
        <v>7675</v>
      </c>
      <c r="N13" s="25" t="n">
        <f aca="false">SUM(M13-H13)</f>
        <v>-12662.28</v>
      </c>
      <c r="O13" s="25" t="n">
        <f aca="false">SUM(M13-K13)</f>
        <v>-127908</v>
      </c>
      <c r="P13" s="24" t="n">
        <v>6822</v>
      </c>
      <c r="Q13" s="25" t="n">
        <f aca="false">SUM(P13-H13)</f>
        <v>-13515.28</v>
      </c>
      <c r="R13" s="25" t="n">
        <f aca="false">SUM(P13-K13)</f>
        <v>-128761</v>
      </c>
      <c r="S13" s="24" t="n">
        <v>6822</v>
      </c>
      <c r="T13" s="25" t="n">
        <f aca="false">SUM(S13-H13)</f>
        <v>-13515.28</v>
      </c>
      <c r="U13" s="25" t="n">
        <f aca="false">SUM(S13-K13)</f>
        <v>-128761</v>
      </c>
    </row>
    <row r="14" customFormat="false" ht="34.15" hidden="false" customHeight="true" outlineLevel="0" collapsed="false">
      <c r="A14" s="22" t="s">
        <v>28</v>
      </c>
      <c r="B14" s="23" t="s">
        <v>29</v>
      </c>
      <c r="C14" s="23"/>
      <c r="D14" s="23"/>
      <c r="E14" s="23"/>
      <c r="F14" s="23"/>
      <c r="G14" s="24" t="n">
        <v>10345451.79</v>
      </c>
      <c r="H14" s="26" t="n">
        <v>10345451.79</v>
      </c>
      <c r="I14" s="24" t="n">
        <f aca="false">SUM(H14/G14*100)</f>
        <v>100</v>
      </c>
      <c r="J14" s="24" t="n">
        <v>12419300</v>
      </c>
      <c r="K14" s="24" t="n">
        <v>12419300</v>
      </c>
      <c r="L14" s="24" t="n">
        <f aca="false">SUM(K14/J14*100)</f>
        <v>100</v>
      </c>
      <c r="M14" s="24" t="n">
        <v>13373700</v>
      </c>
      <c r="N14" s="25" t="n">
        <f aca="false">SUM(M14-H14)</f>
        <v>3028248.21</v>
      </c>
      <c r="O14" s="25" t="n">
        <f aca="false">SUM(M14-K14)</f>
        <v>954400</v>
      </c>
      <c r="P14" s="24" t="n">
        <v>13702000</v>
      </c>
      <c r="Q14" s="25" t="n">
        <f aca="false">SUM(P14-H14)</f>
        <v>3356548.21</v>
      </c>
      <c r="R14" s="25" t="n">
        <f aca="false">SUM(P14-K14)</f>
        <v>1282700</v>
      </c>
      <c r="S14" s="24" t="n">
        <v>13982000</v>
      </c>
      <c r="T14" s="25" t="n">
        <f aca="false">SUM(S14-H14)</f>
        <v>3636548.21</v>
      </c>
      <c r="U14" s="25" t="n">
        <f aca="false">SUM(S14-K14)</f>
        <v>1562700</v>
      </c>
    </row>
    <row r="15" customFormat="false" ht="13.9" hidden="false" customHeight="true" outlineLevel="0" collapsed="false">
      <c r="A15" s="22" t="s">
        <v>30</v>
      </c>
      <c r="B15" s="27" t="s">
        <v>31</v>
      </c>
      <c r="C15" s="27"/>
      <c r="D15" s="27"/>
      <c r="E15" s="27"/>
      <c r="F15" s="27"/>
      <c r="G15" s="24" t="n">
        <v>437974.75</v>
      </c>
      <c r="H15" s="26" t="n">
        <v>437974.75</v>
      </c>
      <c r="I15" s="24" t="n">
        <f aca="false">SUM(H15/G15*100)</f>
        <v>10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f aca="false">SUM(M15-H15)</f>
        <v>-437974.75</v>
      </c>
      <c r="O15" s="25" t="n">
        <f aca="false">SUM(M15-K15)</f>
        <v>0</v>
      </c>
      <c r="P15" s="24" t="n">
        <v>0</v>
      </c>
      <c r="Q15" s="25" t="n">
        <f aca="false">SUM(P15-H15)</f>
        <v>-437974.75</v>
      </c>
      <c r="R15" s="25" t="n">
        <f aca="false">SUM(P15-K15)</f>
        <v>0</v>
      </c>
      <c r="S15" s="24" t="n">
        <v>0</v>
      </c>
      <c r="T15" s="25" t="n">
        <f aca="false">SUM(S15-H15)</f>
        <v>-437974.75</v>
      </c>
      <c r="U15" s="25" t="n">
        <f aca="false">SUM(S15-K15)</f>
        <v>0</v>
      </c>
    </row>
    <row r="16" customFormat="false" ht="16.15" hidden="false" customHeight="true" outlineLevel="0" collapsed="false">
      <c r="A16" s="22" t="s">
        <v>32</v>
      </c>
      <c r="B16" s="28" t="s">
        <v>33</v>
      </c>
      <c r="C16" s="28"/>
      <c r="D16" s="28"/>
      <c r="E16" s="28"/>
      <c r="F16" s="28"/>
      <c r="G16" s="29" t="n">
        <v>0</v>
      </c>
      <c r="H16" s="24" t="n">
        <v>0</v>
      </c>
      <c r="I16" s="24" t="n">
        <v>0</v>
      </c>
      <c r="J16" s="24" t="n">
        <v>10004603.2</v>
      </c>
      <c r="K16" s="24" t="n">
        <v>10004603.2</v>
      </c>
      <c r="L16" s="24" t="n">
        <f aca="false">SUM(K16/J16*100)</f>
        <v>100</v>
      </c>
      <c r="M16" s="24" t="n">
        <v>11500000</v>
      </c>
      <c r="N16" s="25" t="n">
        <f aca="false">SUM(M16-H16)</f>
        <v>11500000</v>
      </c>
      <c r="O16" s="25" t="n">
        <f aca="false">SUM(M16-K16)</f>
        <v>1495396.8</v>
      </c>
      <c r="P16" s="24" t="n">
        <v>12000000</v>
      </c>
      <c r="Q16" s="25" t="n">
        <f aca="false">SUM(P16-H16)</f>
        <v>12000000</v>
      </c>
      <c r="R16" s="25" t="n">
        <f aca="false">SUM(P16-K16)</f>
        <v>1995396.8</v>
      </c>
      <c r="S16" s="24" t="n">
        <v>12000000</v>
      </c>
      <c r="T16" s="25" t="n">
        <f aca="false">SUM(S16-H16)</f>
        <v>12000000</v>
      </c>
      <c r="U16" s="25" t="n">
        <f aca="false">SUM(S16-K16)</f>
        <v>1995396.8</v>
      </c>
    </row>
    <row r="17" customFormat="false" ht="15.75" hidden="false" customHeight="false" outlineLevel="0" collapsed="false">
      <c r="A17" s="22" t="s">
        <v>34</v>
      </c>
      <c r="B17" s="30" t="s">
        <v>35</v>
      </c>
      <c r="C17" s="30"/>
      <c r="D17" s="30"/>
      <c r="E17" s="30"/>
      <c r="F17" s="30"/>
      <c r="G17" s="29" t="n">
        <v>47121319.46</v>
      </c>
      <c r="H17" s="31" t="n">
        <v>47010462.54</v>
      </c>
      <c r="I17" s="24" t="n">
        <f aca="false">SUM(H17/G17*100)</f>
        <v>99.7647414773814</v>
      </c>
      <c r="J17" s="24" t="n">
        <v>52690230.08</v>
      </c>
      <c r="K17" s="24" t="n">
        <v>52690230.08</v>
      </c>
      <c r="L17" s="24" t="n">
        <f aca="false">SUM(K17/J17*100)</f>
        <v>100</v>
      </c>
      <c r="M17" s="24" t="n">
        <v>52957760.08</v>
      </c>
      <c r="N17" s="25" t="n">
        <f aca="false">SUM(M17-H17)</f>
        <v>5947297.54</v>
      </c>
      <c r="O17" s="25" t="n">
        <f aca="false">SUM(M17-K17)</f>
        <v>267530</v>
      </c>
      <c r="P17" s="24" t="n">
        <v>54677170.08</v>
      </c>
      <c r="Q17" s="25" t="n">
        <f aca="false">SUM(P17-H17)</f>
        <v>7666707.54</v>
      </c>
      <c r="R17" s="25" t="n">
        <f aca="false">SUM(P17-K17)</f>
        <v>1986940</v>
      </c>
      <c r="S17" s="24" t="n">
        <v>56620795.08</v>
      </c>
      <c r="T17" s="25" t="n">
        <f aca="false">SUM(S17-H17)</f>
        <v>9610332.54</v>
      </c>
      <c r="U17" s="25" t="n">
        <f aca="false">SUM(S17-K17)</f>
        <v>3930565</v>
      </c>
    </row>
    <row r="18" customFormat="false" ht="12.6" hidden="false" customHeight="true" outlineLevel="0" collapsed="false">
      <c r="A18" s="22"/>
      <c r="B18" s="32" t="s">
        <v>36</v>
      </c>
      <c r="C18" s="32"/>
      <c r="D18" s="32"/>
      <c r="E18" s="32"/>
      <c r="F18" s="32"/>
      <c r="G18" s="33" t="n">
        <f aca="false">SUM(G10,G11,G12,G13:G17)</f>
        <v>67792813.37</v>
      </c>
      <c r="H18" s="33" t="n">
        <f aca="false">SUM(H10:H17)</f>
        <v>67681956.45</v>
      </c>
      <c r="I18" s="24" t="n">
        <f aca="false">SUM(H18/G18*100)</f>
        <v>99.8364768852489</v>
      </c>
      <c r="J18" s="33" t="n">
        <f aca="false">SUM(J10:J17)</f>
        <v>89681716.28</v>
      </c>
      <c r="K18" s="33" t="n">
        <f aca="false">SUM(K10:K17)</f>
        <v>89681716.28</v>
      </c>
      <c r="L18" s="24" t="n">
        <f aca="false">SUM(K18/J18*100)</f>
        <v>100</v>
      </c>
      <c r="M18" s="33" t="n">
        <f aca="false">SUM(M10:M17)</f>
        <v>91841135.08</v>
      </c>
      <c r="N18" s="25" t="n">
        <f aca="false">SUM(M18-H18)</f>
        <v>24159178.63</v>
      </c>
      <c r="O18" s="25" t="n">
        <f aca="false">SUM(M18-K18)</f>
        <v>2159418.8</v>
      </c>
      <c r="P18" s="33" t="n">
        <f aca="false">SUM(P10:P17)</f>
        <v>94833992.08</v>
      </c>
      <c r="Q18" s="25" t="n">
        <f aca="false">SUM(P18-H18)</f>
        <v>27152035.63</v>
      </c>
      <c r="R18" s="25" t="n">
        <f aca="false">SUM(P18-K18)</f>
        <v>5152275.8</v>
      </c>
      <c r="S18" s="33" t="n">
        <f aca="false">SUM(S10:S17)</f>
        <v>97451617.08</v>
      </c>
      <c r="T18" s="25" t="n">
        <f aca="false">SUM(S18-H18)</f>
        <v>29769660.63</v>
      </c>
      <c r="U18" s="25" t="n">
        <f aca="false">SUM(S18-K18)</f>
        <v>7769900.8</v>
      </c>
    </row>
    <row r="19" customFormat="false" ht="14.25" hidden="true" customHeight="true" outlineLevel="0" collapsed="false">
      <c r="A19" s="19" t="s">
        <v>37</v>
      </c>
      <c r="B19" s="34" t="s">
        <v>38</v>
      </c>
      <c r="C19" s="34"/>
      <c r="D19" s="34"/>
      <c r="E19" s="34"/>
      <c r="F19" s="34"/>
      <c r="G19" s="35"/>
      <c r="H19" s="24"/>
      <c r="I19" s="24"/>
      <c r="J19" s="24"/>
      <c r="K19" s="24"/>
      <c r="L19" s="24"/>
      <c r="M19" s="24"/>
      <c r="N19" s="25" t="n">
        <f aca="false">SUM(M19-H19)</f>
        <v>0</v>
      </c>
      <c r="O19" s="25" t="n">
        <f aca="false">SUM(M19-K19)</f>
        <v>0</v>
      </c>
      <c r="P19" s="24"/>
      <c r="Q19" s="25" t="n">
        <f aca="false">SUM(P19-H19)</f>
        <v>0</v>
      </c>
      <c r="R19" s="25" t="n">
        <f aca="false">SUM(P19-K19)</f>
        <v>0</v>
      </c>
      <c r="S19" s="24"/>
      <c r="T19" s="25" t="n">
        <f aca="false">SUM(S19-H19)</f>
        <v>0</v>
      </c>
      <c r="U19" s="25" t="n">
        <f aca="false">SUM(S19-K19)</f>
        <v>0</v>
      </c>
    </row>
    <row r="20" customFormat="false" ht="15" hidden="true" customHeight="true" outlineLevel="0" collapsed="false">
      <c r="A20" s="22" t="s">
        <v>39</v>
      </c>
      <c r="B20" s="36" t="s">
        <v>40</v>
      </c>
      <c r="C20" s="36"/>
      <c r="D20" s="36"/>
      <c r="E20" s="36"/>
      <c r="F20" s="36"/>
      <c r="G20" s="37" t="n">
        <v>0</v>
      </c>
      <c r="H20" s="24" t="n">
        <v>0</v>
      </c>
      <c r="I20" s="24" t="e">
        <f aca="false">SUM(H20/G20*100)</f>
        <v>#DIV/0!</v>
      </c>
      <c r="J20" s="24" t="n">
        <v>0</v>
      </c>
      <c r="K20" s="24" t="n">
        <v>0</v>
      </c>
      <c r="L20" s="24"/>
      <c r="M20" s="24" t="n">
        <v>0</v>
      </c>
      <c r="N20" s="25" t="n">
        <f aca="false">SUM(M20-H20)</f>
        <v>0</v>
      </c>
      <c r="O20" s="25" t="n">
        <f aca="false">SUM(M20-K20)</f>
        <v>0</v>
      </c>
      <c r="P20" s="24"/>
      <c r="Q20" s="25" t="n">
        <f aca="false">SUM(P20-H20)</f>
        <v>0</v>
      </c>
      <c r="R20" s="25" t="n">
        <f aca="false">SUM(P20-K20)</f>
        <v>0</v>
      </c>
      <c r="S20" s="24"/>
      <c r="T20" s="25" t="n">
        <f aca="false">SUM(S20-H20)</f>
        <v>0</v>
      </c>
      <c r="U20" s="25" t="n">
        <f aca="false">SUM(S20-K20)</f>
        <v>0</v>
      </c>
    </row>
    <row r="21" customFormat="false" ht="15" hidden="true" customHeight="true" outlineLevel="0" collapsed="false">
      <c r="A21" s="22"/>
      <c r="B21" s="32" t="s">
        <v>41</v>
      </c>
      <c r="C21" s="32"/>
      <c r="D21" s="32"/>
      <c r="E21" s="32"/>
      <c r="F21" s="32"/>
      <c r="G21" s="33" t="n">
        <f aca="false">SUM(G20)</f>
        <v>0</v>
      </c>
      <c r="H21" s="33" t="n">
        <f aca="false">SUM(H20)</f>
        <v>0</v>
      </c>
      <c r="I21" s="24" t="e">
        <f aca="false">SUM(H21/G21*100)</f>
        <v>#DIV/0!</v>
      </c>
      <c r="J21" s="24" t="n">
        <v>0</v>
      </c>
      <c r="K21" s="24" t="n">
        <v>0</v>
      </c>
      <c r="L21" s="24"/>
      <c r="M21" s="24" t="n">
        <v>0</v>
      </c>
      <c r="N21" s="25" t="n">
        <f aca="false">SUM(M21-H21)</f>
        <v>0</v>
      </c>
      <c r="O21" s="25" t="n">
        <f aca="false">SUM(M21-K21)</f>
        <v>0</v>
      </c>
      <c r="P21" s="24"/>
      <c r="Q21" s="25" t="n">
        <f aca="false">SUM(P21-H21)</f>
        <v>0</v>
      </c>
      <c r="R21" s="25" t="n">
        <f aca="false">SUM(P21-K21)</f>
        <v>0</v>
      </c>
      <c r="S21" s="24"/>
      <c r="T21" s="25" t="n">
        <f aca="false">SUM(S21-H21)</f>
        <v>0</v>
      </c>
      <c r="U21" s="25" t="n">
        <f aca="false">SUM(S21-K21)</f>
        <v>0</v>
      </c>
    </row>
    <row r="22" customFormat="false" ht="30.6" hidden="false" customHeight="true" outlineLevel="0" collapsed="false">
      <c r="A22" s="38" t="s">
        <v>42</v>
      </c>
      <c r="B22" s="39" t="s">
        <v>43</v>
      </c>
      <c r="C22" s="39"/>
      <c r="D22" s="39"/>
      <c r="E22" s="39"/>
      <c r="F22" s="39"/>
      <c r="G22" s="33"/>
      <c r="H22" s="33"/>
      <c r="I22" s="24"/>
      <c r="J22" s="24" t="n">
        <v>0</v>
      </c>
      <c r="K22" s="24" t="n">
        <v>0</v>
      </c>
      <c r="L22" s="24"/>
      <c r="M22" s="24" t="n">
        <v>0</v>
      </c>
      <c r="N22" s="25" t="n">
        <f aca="false">SUM(M22-H22)</f>
        <v>0</v>
      </c>
      <c r="O22" s="25" t="n">
        <f aca="false">SUM(M22-K22)</f>
        <v>0</v>
      </c>
      <c r="P22" s="24"/>
      <c r="Q22" s="25" t="n">
        <f aca="false">SUM(P22-H22)</f>
        <v>0</v>
      </c>
      <c r="R22" s="25" t="n">
        <f aca="false">SUM(P22-K22)</f>
        <v>0</v>
      </c>
      <c r="S22" s="24"/>
      <c r="T22" s="25" t="n">
        <f aca="false">SUM(S22-H22)</f>
        <v>0</v>
      </c>
      <c r="U22" s="25" t="n">
        <f aca="false">SUM(S22-K22)</f>
        <v>0</v>
      </c>
    </row>
    <row r="23" customFormat="false" ht="42.6" hidden="false" customHeight="true" outlineLevel="0" collapsed="false">
      <c r="A23" s="40" t="s">
        <v>44</v>
      </c>
      <c r="B23" s="41" t="s">
        <v>45</v>
      </c>
      <c r="C23" s="41"/>
      <c r="D23" s="41"/>
      <c r="E23" s="41"/>
      <c r="F23" s="41"/>
      <c r="G23" s="24" t="n">
        <v>811136.04</v>
      </c>
      <c r="H23" s="24" t="n">
        <v>811136.04</v>
      </c>
      <c r="I23" s="24" t="n">
        <f aca="false">SUM(H23/G23*100)</f>
        <v>10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f aca="false">SUM(M23-H23)</f>
        <v>-811136.04</v>
      </c>
      <c r="O23" s="25" t="n">
        <f aca="false">SUM(M23-K23)</f>
        <v>0</v>
      </c>
      <c r="P23" s="24"/>
      <c r="Q23" s="25" t="n">
        <f aca="false">SUM(P23-H23)</f>
        <v>-811136.04</v>
      </c>
      <c r="R23" s="25" t="n">
        <f aca="false">SUM(P23-K23)</f>
        <v>0</v>
      </c>
      <c r="S23" s="24"/>
      <c r="T23" s="25" t="n">
        <f aca="false">SUM(S23-H23)</f>
        <v>-811136.04</v>
      </c>
      <c r="U23" s="25" t="n">
        <f aca="false">SUM(S23-K23)</f>
        <v>0</v>
      </c>
    </row>
    <row r="24" customFormat="false" ht="28.15" hidden="false" customHeight="true" outlineLevel="0" collapsed="false">
      <c r="A24" s="40"/>
      <c r="B24" s="42" t="s">
        <v>46</v>
      </c>
      <c r="C24" s="42"/>
      <c r="D24" s="42"/>
      <c r="E24" s="42"/>
      <c r="F24" s="42"/>
      <c r="G24" s="33" t="n">
        <f aca="false">SUM(G23)</f>
        <v>811136.04</v>
      </c>
      <c r="H24" s="33" t="n">
        <f aca="false">SUM(H23)</f>
        <v>811136.04</v>
      </c>
      <c r="I24" s="24" t="n">
        <f aca="false">SUM(H24/G24*100)</f>
        <v>100</v>
      </c>
      <c r="J24" s="33" t="n">
        <f aca="false">SUM(J23)</f>
        <v>0</v>
      </c>
      <c r="K24" s="33" t="n">
        <f aca="false">SUM(K23)</f>
        <v>0</v>
      </c>
      <c r="L24" s="24" t="n">
        <v>0</v>
      </c>
      <c r="M24" s="24" t="n">
        <v>0</v>
      </c>
      <c r="N24" s="25" t="n">
        <f aca="false">SUM(M24-H24)</f>
        <v>-811136.04</v>
      </c>
      <c r="O24" s="25" t="n">
        <f aca="false">SUM(M24-K24)</f>
        <v>0</v>
      </c>
      <c r="P24" s="24"/>
      <c r="Q24" s="25" t="n">
        <f aca="false">SUM(P24-H24)</f>
        <v>-811136.04</v>
      </c>
      <c r="R24" s="25" t="n">
        <f aca="false">SUM(P24-K24)</f>
        <v>0</v>
      </c>
      <c r="S24" s="24"/>
      <c r="T24" s="25" t="n">
        <f aca="false">SUM(S24-H24)</f>
        <v>-811136.04</v>
      </c>
      <c r="U24" s="25" t="n">
        <f aca="false">SUM(S24-K24)</f>
        <v>0</v>
      </c>
    </row>
    <row r="25" customFormat="false" ht="14.25" hidden="false" customHeight="true" outlineLevel="0" collapsed="false">
      <c r="A25" s="38" t="s">
        <v>47</v>
      </c>
      <c r="B25" s="43" t="s">
        <v>48</v>
      </c>
      <c r="C25" s="43"/>
      <c r="D25" s="43"/>
      <c r="E25" s="43"/>
      <c r="F25" s="43"/>
      <c r="G25" s="44"/>
      <c r="H25" s="24"/>
      <c r="I25" s="24"/>
      <c r="J25" s="24"/>
      <c r="K25" s="24"/>
      <c r="L25" s="24"/>
      <c r="M25" s="24"/>
      <c r="N25" s="25" t="n">
        <f aca="false">SUM(M25-H25)</f>
        <v>0</v>
      </c>
      <c r="O25" s="25" t="n">
        <f aca="false">SUM(M25-K25)</f>
        <v>0</v>
      </c>
      <c r="P25" s="24"/>
      <c r="Q25" s="25" t="n">
        <f aca="false">SUM(P25-H25)</f>
        <v>0</v>
      </c>
      <c r="R25" s="25" t="n">
        <f aca="false">SUM(P25-K25)</f>
        <v>0</v>
      </c>
      <c r="S25" s="24"/>
      <c r="T25" s="25" t="n">
        <f aca="false">SUM(S25-H25)</f>
        <v>0</v>
      </c>
      <c r="U25" s="25" t="n">
        <f aca="false">SUM(S25-K25)</f>
        <v>0</v>
      </c>
    </row>
    <row r="26" customFormat="false" ht="21" hidden="false" customHeight="true" outlineLevel="0" collapsed="false">
      <c r="A26" s="40" t="s">
        <v>49</v>
      </c>
      <c r="B26" s="45" t="s">
        <v>50</v>
      </c>
      <c r="C26" s="45"/>
      <c r="D26" s="45"/>
      <c r="E26" s="45"/>
      <c r="F26" s="45"/>
      <c r="G26" s="24" t="n">
        <v>273294.76</v>
      </c>
      <c r="H26" s="24" t="n">
        <v>242676.2</v>
      </c>
      <c r="I26" s="24" t="n">
        <f aca="false">SUM(H26/G26*100)</f>
        <v>88.7965067460496</v>
      </c>
      <c r="J26" s="24" t="n">
        <v>745218.07</v>
      </c>
      <c r="K26" s="24" t="n">
        <v>745218.07</v>
      </c>
      <c r="L26" s="24" t="n">
        <f aca="false">SUM(K26/J26*100)</f>
        <v>100</v>
      </c>
      <c r="M26" s="24" t="n">
        <v>745218.07</v>
      </c>
      <c r="N26" s="25" t="n">
        <f aca="false">SUM(M26-H26)</f>
        <v>502541.87</v>
      </c>
      <c r="O26" s="25" t="n">
        <f aca="false">SUM(M26-K26)</f>
        <v>0</v>
      </c>
      <c r="P26" s="24" t="n">
        <v>237694.76</v>
      </c>
      <c r="Q26" s="25" t="n">
        <f aca="false">SUM(P26-H26)</f>
        <v>-4981.44</v>
      </c>
      <c r="R26" s="25" t="n">
        <f aca="false">SUM(P26-K26)</f>
        <v>-507523.31</v>
      </c>
      <c r="S26" s="24" t="n">
        <v>237694.76</v>
      </c>
      <c r="T26" s="25" t="n">
        <f aca="false">SUM(S26-H26)</f>
        <v>-4981.44</v>
      </c>
      <c r="U26" s="25" t="n">
        <f aca="false">SUM(S26-K26)</f>
        <v>-507523.31</v>
      </c>
    </row>
    <row r="27" customFormat="false" ht="17.25" hidden="false" customHeight="true" outlineLevel="0" collapsed="false">
      <c r="A27" s="40" t="s">
        <v>51</v>
      </c>
      <c r="B27" s="45" t="s">
        <v>52</v>
      </c>
      <c r="C27" s="45"/>
      <c r="D27" s="45"/>
      <c r="E27" s="45"/>
      <c r="F27" s="45"/>
      <c r="G27" s="24" t="n">
        <v>0</v>
      </c>
      <c r="H27" s="24" t="n">
        <v>0</v>
      </c>
      <c r="I27" s="24" t="n">
        <v>0</v>
      </c>
      <c r="J27" s="24" t="n">
        <v>2314362</v>
      </c>
      <c r="K27" s="24" t="n">
        <v>2314362</v>
      </c>
      <c r="L27" s="24" t="n">
        <f aca="false">SUM(K27/J27*100)</f>
        <v>100</v>
      </c>
      <c r="M27" s="31" t="n">
        <v>3365655</v>
      </c>
      <c r="N27" s="25" t="n">
        <f aca="false">SUM(M27-H27)</f>
        <v>3365655</v>
      </c>
      <c r="O27" s="25" t="n">
        <f aca="false">SUM(M27-K27)</f>
        <v>1051293</v>
      </c>
      <c r="P27" s="31" t="n">
        <v>3365655</v>
      </c>
      <c r="Q27" s="25" t="n">
        <f aca="false">SUM(P27-H27)</f>
        <v>3365655</v>
      </c>
      <c r="R27" s="25" t="n">
        <f aca="false">SUM(P27-K27)</f>
        <v>1051293</v>
      </c>
      <c r="S27" s="31" t="n">
        <v>3365655</v>
      </c>
      <c r="T27" s="25" t="n">
        <f aca="false">SUM(S27-H27)</f>
        <v>3365655</v>
      </c>
      <c r="U27" s="25" t="n">
        <f aca="false">SUM(S27-K27)</f>
        <v>1051293</v>
      </c>
    </row>
    <row r="28" customFormat="false" ht="15" hidden="false" customHeight="true" outlineLevel="0" collapsed="false">
      <c r="A28" s="40" t="s">
        <v>53</v>
      </c>
      <c r="B28" s="45" t="s">
        <v>54</v>
      </c>
      <c r="C28" s="45"/>
      <c r="D28" s="45"/>
      <c r="E28" s="45"/>
      <c r="F28" s="45"/>
      <c r="G28" s="24" t="n">
        <v>21000000</v>
      </c>
      <c r="H28" s="24" t="n">
        <v>15422705.74</v>
      </c>
      <c r="I28" s="24" t="n">
        <f aca="false">SUM(H28/G28*100)</f>
        <v>73.4414559047619</v>
      </c>
      <c r="J28" s="24" t="n">
        <v>32109142.8</v>
      </c>
      <c r="K28" s="24" t="n">
        <v>32109142.8</v>
      </c>
      <c r="L28" s="24" t="n">
        <f aca="false">SUM(K28/J28*100)</f>
        <v>100</v>
      </c>
      <c r="M28" s="24" t="n">
        <v>14500000</v>
      </c>
      <c r="N28" s="25" t="n">
        <f aca="false">SUM(M28-H28)</f>
        <v>-922705.74</v>
      </c>
      <c r="O28" s="25" t="n">
        <f aca="false">SUM(M28-K28)</f>
        <v>-17609142.8</v>
      </c>
      <c r="P28" s="24" t="n">
        <v>15000000</v>
      </c>
      <c r="Q28" s="25" t="n">
        <f aca="false">SUM(P28-H28)</f>
        <v>-422705.74</v>
      </c>
      <c r="R28" s="25" t="n">
        <f aca="false">SUM(P28-K28)</f>
        <v>-17109142.8</v>
      </c>
      <c r="S28" s="24" t="n">
        <v>15500000</v>
      </c>
      <c r="T28" s="25" t="n">
        <f aca="false">SUM(S28-H28)</f>
        <v>77294.2599999998</v>
      </c>
      <c r="U28" s="25" t="n">
        <f aca="false">SUM(S28-K28)</f>
        <v>-16609142.8</v>
      </c>
    </row>
    <row r="29" customFormat="false" ht="22.15" hidden="false" customHeight="true" outlineLevel="0" collapsed="false">
      <c r="A29" s="40" t="s">
        <v>55</v>
      </c>
      <c r="B29" s="45" t="s">
        <v>56</v>
      </c>
      <c r="C29" s="45"/>
      <c r="D29" s="45"/>
      <c r="E29" s="45"/>
      <c r="F29" s="45"/>
      <c r="G29" s="24" t="n">
        <v>20000</v>
      </c>
      <c r="H29" s="24" t="n">
        <v>20000</v>
      </c>
      <c r="I29" s="24" t="n">
        <f aca="false">SUM(H29/G29*100)</f>
        <v>100</v>
      </c>
      <c r="J29" s="24" t="n">
        <v>137030</v>
      </c>
      <c r="K29" s="24" t="n">
        <v>137030</v>
      </c>
      <c r="L29" s="24" t="n">
        <f aca="false">SUM(K29/J29*100)</f>
        <v>100</v>
      </c>
      <c r="M29" s="24" t="n">
        <v>370000</v>
      </c>
      <c r="N29" s="25" t="n">
        <f aca="false">SUM(M29-H29)</f>
        <v>350000</v>
      </c>
      <c r="O29" s="25" t="n">
        <f aca="false">SUM(M29-K29)</f>
        <v>232970</v>
      </c>
      <c r="P29" s="24" t="n">
        <v>170000</v>
      </c>
      <c r="Q29" s="25" t="n">
        <f aca="false">SUM(P29-H29)</f>
        <v>150000</v>
      </c>
      <c r="R29" s="25" t="n">
        <f aca="false">SUM(P29-K29)</f>
        <v>32970</v>
      </c>
      <c r="S29" s="24" t="n">
        <v>170000</v>
      </c>
      <c r="T29" s="25" t="n">
        <f aca="false">SUM(S29-H29)</f>
        <v>150000</v>
      </c>
      <c r="U29" s="25" t="n">
        <f aca="false">SUM(S29-K29)</f>
        <v>32970</v>
      </c>
    </row>
    <row r="30" customFormat="false" ht="13.15" hidden="false" customHeight="true" outlineLevel="0" collapsed="false">
      <c r="A30" s="40"/>
      <c r="B30" s="46" t="s">
        <v>57</v>
      </c>
      <c r="C30" s="46"/>
      <c r="D30" s="46"/>
      <c r="E30" s="46"/>
      <c r="F30" s="46"/>
      <c r="G30" s="47" t="n">
        <f aca="false">SUM(G26:G29)</f>
        <v>21293294.76</v>
      </c>
      <c r="H30" s="33" t="n">
        <f aca="false">SUM(H26:H29)</f>
        <v>15685381.94</v>
      </c>
      <c r="I30" s="24" t="n">
        <f aca="false">SUM(H30/G30*100)</f>
        <v>73.6634800616455</v>
      </c>
      <c r="J30" s="33" t="n">
        <f aca="false">SUM(J26:J29)</f>
        <v>35305752.87</v>
      </c>
      <c r="K30" s="33" t="n">
        <f aca="false">SUM(K26:K29)</f>
        <v>35305752.87</v>
      </c>
      <c r="L30" s="24" t="n">
        <f aca="false">SUM(K30/J30*100)</f>
        <v>100</v>
      </c>
      <c r="M30" s="33" t="n">
        <f aca="false">SUM(M26:M29)</f>
        <v>18980873.07</v>
      </c>
      <c r="N30" s="25" t="n">
        <f aca="false">SUM(M30-H30)</f>
        <v>3295491.13</v>
      </c>
      <c r="O30" s="25" t="n">
        <f aca="false">SUM(M30-K30)</f>
        <v>-16324879.8</v>
      </c>
      <c r="P30" s="33" t="n">
        <f aca="false">SUM(P26:P29)</f>
        <v>18773349.76</v>
      </c>
      <c r="Q30" s="25" t="n">
        <f aca="false">SUM(P30-H30)</f>
        <v>3087967.82</v>
      </c>
      <c r="R30" s="25" t="n">
        <f aca="false">SUM(P30-K30)</f>
        <v>-16532403.11</v>
      </c>
      <c r="S30" s="33" t="n">
        <f aca="false">SUM(S26:S29)</f>
        <v>19273349.76</v>
      </c>
      <c r="T30" s="25" t="n">
        <f aca="false">SUM(S30-H30)</f>
        <v>3587967.82</v>
      </c>
      <c r="U30" s="25" t="n">
        <f aca="false">SUM(S30-K30)</f>
        <v>-16032403.11</v>
      </c>
    </row>
    <row r="31" customFormat="false" ht="15" hidden="false" customHeight="true" outlineLevel="0" collapsed="false">
      <c r="A31" s="38" t="s">
        <v>58</v>
      </c>
      <c r="B31" s="43" t="s">
        <v>59</v>
      </c>
      <c r="C31" s="43"/>
      <c r="D31" s="43"/>
      <c r="E31" s="43"/>
      <c r="F31" s="43"/>
      <c r="G31" s="24"/>
      <c r="H31" s="24"/>
      <c r="I31" s="24"/>
      <c r="J31" s="24"/>
      <c r="K31" s="24"/>
      <c r="L31" s="24"/>
      <c r="M31" s="24"/>
      <c r="N31" s="25" t="n">
        <f aca="false">SUM(M31-H31)</f>
        <v>0</v>
      </c>
      <c r="O31" s="25" t="n">
        <f aca="false">SUM(M31-K31)</f>
        <v>0</v>
      </c>
      <c r="P31" s="24"/>
      <c r="Q31" s="25" t="n">
        <f aca="false">SUM(P31-H31)</f>
        <v>0</v>
      </c>
      <c r="R31" s="25" t="n">
        <f aca="false">SUM(P31-K31)</f>
        <v>0</v>
      </c>
      <c r="S31" s="24"/>
      <c r="T31" s="25" t="n">
        <f aca="false">SUM(S31-H31)</f>
        <v>0</v>
      </c>
      <c r="U31" s="25" t="n">
        <f aca="false">SUM(S31-K31)</f>
        <v>0</v>
      </c>
    </row>
    <row r="32" customFormat="false" ht="16.9" hidden="false" customHeight="true" outlineLevel="0" collapsed="false">
      <c r="A32" s="40" t="s">
        <v>60</v>
      </c>
      <c r="B32" s="45" t="s">
        <v>61</v>
      </c>
      <c r="C32" s="45"/>
      <c r="D32" s="45"/>
      <c r="E32" s="45"/>
      <c r="F32" s="45"/>
      <c r="G32" s="24" t="n">
        <v>1679692.4</v>
      </c>
      <c r="H32" s="24" t="n">
        <v>1639668.89</v>
      </c>
      <c r="I32" s="24" t="n">
        <f aca="false">SUM(H32/G32*100)</f>
        <v>97.617211937138</v>
      </c>
      <c r="J32" s="24" t="n">
        <v>5040000</v>
      </c>
      <c r="K32" s="24" t="n">
        <v>5040000</v>
      </c>
      <c r="L32" s="24" t="n">
        <f aca="false">SUM(K32/J32*100)</f>
        <v>100</v>
      </c>
      <c r="M32" s="24" t="n">
        <v>4320000</v>
      </c>
      <c r="N32" s="25" t="n">
        <f aca="false">SUM(M32-H32)</f>
        <v>2680331.11</v>
      </c>
      <c r="O32" s="25" t="n">
        <f aca="false">SUM(M32-K32)</f>
        <v>-720000</v>
      </c>
      <c r="P32" s="24" t="n">
        <v>3250000</v>
      </c>
      <c r="Q32" s="25" t="n">
        <f aca="false">SUM(P32-H32)</f>
        <v>1610331.11</v>
      </c>
      <c r="R32" s="25" t="n">
        <f aca="false">SUM(P32-K32)</f>
        <v>-1790000</v>
      </c>
      <c r="S32" s="24" t="n">
        <v>3300000</v>
      </c>
      <c r="T32" s="25" t="n">
        <f aca="false">SUM(S32-H32)</f>
        <v>1660331.11</v>
      </c>
      <c r="U32" s="25" t="n">
        <f aca="false">SUM(S32-K32)</f>
        <v>-1740000</v>
      </c>
    </row>
    <row r="33" customFormat="false" ht="18.6" hidden="false" customHeight="true" outlineLevel="0" collapsed="false">
      <c r="A33" s="40" t="s">
        <v>62</v>
      </c>
      <c r="B33" s="45" t="s">
        <v>63</v>
      </c>
      <c r="C33" s="45"/>
      <c r="D33" s="45"/>
      <c r="E33" s="45"/>
      <c r="F33" s="45"/>
      <c r="G33" s="24" t="n">
        <v>56653583.04</v>
      </c>
      <c r="H33" s="24" t="n">
        <v>56272059.69</v>
      </c>
      <c r="I33" s="24" t="n">
        <f aca="false">SUM(H33/G33*100)</f>
        <v>99.3265680129523</v>
      </c>
      <c r="J33" s="24" t="n">
        <v>18421947.01</v>
      </c>
      <c r="K33" s="24" t="n">
        <v>18421947.01</v>
      </c>
      <c r="L33" s="24" t="n">
        <f aca="false">SUM(K33/J33*100)</f>
        <v>100</v>
      </c>
      <c r="M33" s="24" t="n">
        <v>14727969.32</v>
      </c>
      <c r="N33" s="25" t="n">
        <f aca="false">SUM(M33-H33)</f>
        <v>-41544090.37</v>
      </c>
      <c r="O33" s="25" t="n">
        <f aca="false">SUM(M33-K33)</f>
        <v>-3693977.69</v>
      </c>
      <c r="P33" s="24" t="n">
        <v>13018600</v>
      </c>
      <c r="Q33" s="25" t="n">
        <f aca="false">SUM(P33-H33)</f>
        <v>-43253459.69</v>
      </c>
      <c r="R33" s="25" t="n">
        <f aca="false">SUM(P33-K33)</f>
        <v>-5403347.01</v>
      </c>
      <c r="S33" s="24" t="n">
        <v>17377000</v>
      </c>
      <c r="T33" s="25" t="n">
        <f aca="false">SUM(S33-H33)</f>
        <v>-38895059.69</v>
      </c>
      <c r="U33" s="25" t="n">
        <f aca="false">SUM(S33-K33)</f>
        <v>-1044947.01</v>
      </c>
    </row>
    <row r="34" customFormat="false" ht="13.9" hidden="false" customHeight="true" outlineLevel="0" collapsed="false">
      <c r="A34" s="40" t="s">
        <v>64</v>
      </c>
      <c r="B34" s="45" t="s">
        <v>65</v>
      </c>
      <c r="C34" s="45"/>
      <c r="D34" s="45"/>
      <c r="E34" s="45"/>
      <c r="F34" s="45"/>
      <c r="G34" s="24" t="n">
        <v>391006.25</v>
      </c>
      <c r="H34" s="24" t="n">
        <v>380164.5</v>
      </c>
      <c r="I34" s="24" t="n">
        <f aca="false">SUM(H34/G34*100)</f>
        <v>97.2272182350026</v>
      </c>
      <c r="J34" s="24" t="n">
        <v>1108000</v>
      </c>
      <c r="K34" s="24" t="n">
        <v>1108000</v>
      </c>
      <c r="L34" s="24" t="n">
        <f aca="false">SUM(K34/J34*100)</f>
        <v>100</v>
      </c>
      <c r="M34" s="24" t="n">
        <v>1246200</v>
      </c>
      <c r="N34" s="25" t="n">
        <f aca="false">SUM(M34-H34)</f>
        <v>866035.5</v>
      </c>
      <c r="O34" s="25" t="n">
        <f aca="false">SUM(M34-K34)</f>
        <v>138200</v>
      </c>
      <c r="P34" s="24" t="n">
        <v>780000</v>
      </c>
      <c r="Q34" s="25" t="n">
        <f aca="false">SUM(P34-H34)</f>
        <v>399835.5</v>
      </c>
      <c r="R34" s="25" t="n">
        <f aca="false">SUM(P34-K34)</f>
        <v>-328000</v>
      </c>
      <c r="S34" s="24" t="n">
        <v>830000</v>
      </c>
      <c r="T34" s="25" t="n">
        <f aca="false">SUM(S34-H34)</f>
        <v>449835.5</v>
      </c>
      <c r="U34" s="25" t="n">
        <f aca="false">SUM(S34-K34)</f>
        <v>-278000</v>
      </c>
    </row>
    <row r="35" customFormat="false" ht="25.15" hidden="false" customHeight="true" outlineLevel="0" collapsed="false">
      <c r="A35" s="40" t="s">
        <v>66</v>
      </c>
      <c r="B35" s="45" t="s">
        <v>67</v>
      </c>
      <c r="C35" s="45"/>
      <c r="D35" s="45"/>
      <c r="E35" s="45"/>
      <c r="F35" s="45"/>
      <c r="G35" s="24" t="n">
        <v>2941255.47</v>
      </c>
      <c r="H35" s="24" t="n">
        <v>2941255.47</v>
      </c>
      <c r="I35" s="24" t="n">
        <f aca="false">SUM(H35/G35*100)</f>
        <v>100</v>
      </c>
      <c r="J35" s="24" t="n">
        <v>3543688.19</v>
      </c>
      <c r="K35" s="24" t="n">
        <v>3543688.19</v>
      </c>
      <c r="L35" s="24" t="n">
        <f aca="false">SUM(K35/J35*100)</f>
        <v>100</v>
      </c>
      <c r="M35" s="24" t="n">
        <v>3693553.9</v>
      </c>
      <c r="N35" s="25" t="n">
        <f aca="false">SUM(M35-H35)</f>
        <v>752298.43</v>
      </c>
      <c r="O35" s="25" t="n">
        <f aca="false">SUM(M35-K35)</f>
        <v>149865.71</v>
      </c>
      <c r="P35" s="24" t="n">
        <v>3833735.5</v>
      </c>
      <c r="Q35" s="25" t="n">
        <f aca="false">SUM(P35-H35)</f>
        <v>892480.03</v>
      </c>
      <c r="R35" s="25" t="n">
        <f aca="false">SUM(P35-K35)</f>
        <v>290047.31</v>
      </c>
      <c r="S35" s="24" t="n">
        <v>3993885</v>
      </c>
      <c r="T35" s="25" t="n">
        <f aca="false">SUM(S35-H35)</f>
        <v>1052629.53</v>
      </c>
      <c r="U35" s="25" t="n">
        <f aca="false">SUM(S35-K35)</f>
        <v>450196.81</v>
      </c>
    </row>
    <row r="36" customFormat="false" ht="12.75" hidden="false" customHeight="true" outlineLevel="0" collapsed="false">
      <c r="A36" s="40"/>
      <c r="B36" s="46" t="s">
        <v>68</v>
      </c>
      <c r="C36" s="46"/>
      <c r="D36" s="46"/>
      <c r="E36" s="46"/>
      <c r="F36" s="46"/>
      <c r="G36" s="33" t="n">
        <f aca="false">SUM(G32:G35)</f>
        <v>61665537.16</v>
      </c>
      <c r="H36" s="33" t="n">
        <f aca="false">SUM(H32:H35)</f>
        <v>61233148.55</v>
      </c>
      <c r="I36" s="24" t="n">
        <f aca="false">SUM(H36/G36*100)</f>
        <v>99.2988164379756</v>
      </c>
      <c r="J36" s="33" t="n">
        <f aca="false">SUM(J32:J35)</f>
        <v>28113635.2</v>
      </c>
      <c r="K36" s="33" t="n">
        <f aca="false">SUM(K32:K35)</f>
        <v>28113635.2</v>
      </c>
      <c r="L36" s="24" t="n">
        <f aca="false">SUM(K36/J36*100)</f>
        <v>100</v>
      </c>
      <c r="M36" s="33" t="n">
        <f aca="false">SUM(M32:M35)</f>
        <v>23987723.22</v>
      </c>
      <c r="N36" s="25" t="n">
        <f aca="false">SUM(M36-H36)</f>
        <v>-37245425.33</v>
      </c>
      <c r="O36" s="25" t="n">
        <f aca="false">SUM(M36-K36)</f>
        <v>-4125911.98</v>
      </c>
      <c r="P36" s="33" t="n">
        <f aca="false">SUM(P32:P35)</f>
        <v>20882335.5</v>
      </c>
      <c r="Q36" s="25" t="n">
        <f aca="false">SUM(P36-H36)</f>
        <v>-40350813.05</v>
      </c>
      <c r="R36" s="25" t="n">
        <f aca="false">SUM(P36-K36)</f>
        <v>-7231299.7</v>
      </c>
      <c r="S36" s="33" t="n">
        <f aca="false">SUM(S32:S35)</f>
        <v>25500885</v>
      </c>
      <c r="T36" s="25" t="n">
        <f aca="false">SUM(S36-H36)</f>
        <v>-35732263.55</v>
      </c>
      <c r="U36" s="25" t="n">
        <f aca="false">SUM(S36-K36)</f>
        <v>-2612750.2</v>
      </c>
    </row>
    <row r="37" customFormat="false" ht="14.25" hidden="false" customHeight="true" outlineLevel="0" collapsed="false">
      <c r="A37" s="38" t="s">
        <v>69</v>
      </c>
      <c r="B37" s="43" t="s">
        <v>70</v>
      </c>
      <c r="C37" s="43"/>
      <c r="D37" s="43"/>
      <c r="E37" s="43"/>
      <c r="F37" s="43"/>
      <c r="G37" s="48"/>
      <c r="H37" s="24"/>
      <c r="I37" s="24"/>
      <c r="J37" s="24"/>
      <c r="K37" s="24"/>
      <c r="L37" s="24"/>
      <c r="M37" s="24"/>
      <c r="N37" s="25" t="n">
        <f aca="false">SUM(M37-H37)</f>
        <v>0</v>
      </c>
      <c r="O37" s="25" t="n">
        <f aca="false">SUM(M37-K37)</f>
        <v>0</v>
      </c>
      <c r="P37" s="24"/>
      <c r="Q37" s="25" t="n">
        <f aca="false">SUM(P37-H37)</f>
        <v>0</v>
      </c>
      <c r="R37" s="25" t="n">
        <f aca="false">SUM(P37-K37)</f>
        <v>0</v>
      </c>
      <c r="S37" s="24"/>
      <c r="T37" s="25" t="n">
        <f aca="false">SUM(S37-H37)</f>
        <v>0</v>
      </c>
      <c r="U37" s="25" t="n">
        <f aca="false">SUM(S37-K37)</f>
        <v>0</v>
      </c>
    </row>
    <row r="38" customFormat="false" ht="15" hidden="false" customHeight="true" outlineLevel="0" collapsed="false">
      <c r="A38" s="40" t="s">
        <v>71</v>
      </c>
      <c r="B38" s="45" t="s">
        <v>72</v>
      </c>
      <c r="C38" s="45"/>
      <c r="D38" s="45"/>
      <c r="E38" s="45"/>
      <c r="F38" s="45"/>
      <c r="G38" s="24" t="n">
        <v>54371009.35</v>
      </c>
      <c r="H38" s="24" t="n">
        <v>54371009.35</v>
      </c>
      <c r="I38" s="24" t="n">
        <f aca="false">SUM(H38/G38*100)</f>
        <v>100</v>
      </c>
      <c r="J38" s="24" t="n">
        <v>62159790.03</v>
      </c>
      <c r="K38" s="24" t="n">
        <v>62159790.03</v>
      </c>
      <c r="L38" s="24" t="n">
        <f aca="false">SUM(K38/J38*100)</f>
        <v>100</v>
      </c>
      <c r="M38" s="24" t="n">
        <v>64453568</v>
      </c>
      <c r="N38" s="25" t="n">
        <f aca="false">SUM(M38-H38)</f>
        <v>10082558.65</v>
      </c>
      <c r="O38" s="25" t="n">
        <f aca="false">SUM(M38-K38)</f>
        <v>2293777.97</v>
      </c>
      <c r="P38" s="24" t="n">
        <v>67585150</v>
      </c>
      <c r="Q38" s="25" t="n">
        <f aca="false">SUM(P38-H38)</f>
        <v>13214140.65</v>
      </c>
      <c r="R38" s="25" t="n">
        <f aca="false">SUM(P38-K38)</f>
        <v>5425359.97</v>
      </c>
      <c r="S38" s="24" t="n">
        <v>70495426</v>
      </c>
      <c r="T38" s="25" t="n">
        <f aca="false">SUM(S38-H38)</f>
        <v>16124416.65</v>
      </c>
      <c r="U38" s="25" t="n">
        <f aca="false">SUM(S38-K38)</f>
        <v>8335635.97</v>
      </c>
    </row>
    <row r="39" customFormat="false" ht="15" hidden="false" customHeight="true" outlineLevel="0" collapsed="false">
      <c r="A39" s="40" t="s">
        <v>73</v>
      </c>
      <c r="B39" s="45" t="s">
        <v>74</v>
      </c>
      <c r="C39" s="45"/>
      <c r="D39" s="45"/>
      <c r="E39" s="45"/>
      <c r="F39" s="45"/>
      <c r="G39" s="24" t="n">
        <v>209342685.61</v>
      </c>
      <c r="H39" s="24" t="n">
        <v>208923356.6</v>
      </c>
      <c r="I39" s="24" t="n">
        <f aca="false">SUM(H39/G39*100)</f>
        <v>99.7996925429813</v>
      </c>
      <c r="J39" s="24" t="n">
        <v>257087966.38</v>
      </c>
      <c r="K39" s="24" t="n">
        <v>257087966.38</v>
      </c>
      <c r="L39" s="24" t="n">
        <f aca="false">SUM(K39/J39*100)</f>
        <v>100</v>
      </c>
      <c r="M39" s="24" t="n">
        <v>257974096</v>
      </c>
      <c r="N39" s="25" t="n">
        <f aca="false">SUM(M39-H39)</f>
        <v>49050739.4</v>
      </c>
      <c r="O39" s="25" t="n">
        <f aca="false">SUM(M39-K39)</f>
        <v>886129.620000005</v>
      </c>
      <c r="P39" s="24" t="n">
        <v>284447783</v>
      </c>
      <c r="Q39" s="25" t="n">
        <f aca="false">SUM(P39-H39)</f>
        <v>75524426.4</v>
      </c>
      <c r="R39" s="25" t="n">
        <f aca="false">SUM(P39-K39)</f>
        <v>27359816.62</v>
      </c>
      <c r="S39" s="24" t="n">
        <v>299920172</v>
      </c>
      <c r="T39" s="25" t="n">
        <f aca="false">SUM(S39-H39)</f>
        <v>90996815.4</v>
      </c>
      <c r="U39" s="25" t="n">
        <f aca="false">SUM(S39-K39)</f>
        <v>42832205.62</v>
      </c>
    </row>
    <row r="40" customFormat="false" ht="13.9" hidden="false" customHeight="true" outlineLevel="0" collapsed="false">
      <c r="A40" s="40" t="s">
        <v>75</v>
      </c>
      <c r="B40" s="45" t="s">
        <v>76</v>
      </c>
      <c r="C40" s="45"/>
      <c r="D40" s="45"/>
      <c r="E40" s="45"/>
      <c r="F40" s="45"/>
      <c r="G40" s="24" t="n">
        <v>25498245.98</v>
      </c>
      <c r="H40" s="24" t="n">
        <v>25498245.98</v>
      </c>
      <c r="I40" s="24" t="n">
        <f aca="false">SUM(H40/G40*100)</f>
        <v>100</v>
      </c>
      <c r="J40" s="24" t="n">
        <v>28422316</v>
      </c>
      <c r="K40" s="24" t="n">
        <v>28422316</v>
      </c>
      <c r="L40" s="24" t="n">
        <f aca="false">SUM(K40/J40*100)</f>
        <v>100</v>
      </c>
      <c r="M40" s="24" t="n">
        <v>30859908</v>
      </c>
      <c r="N40" s="25" t="n">
        <f aca="false">SUM(M40-H40)</f>
        <v>5361662.02</v>
      </c>
      <c r="O40" s="25" t="n">
        <f aca="false">SUM(M40-K40)</f>
        <v>2437592</v>
      </c>
      <c r="P40" s="24" t="n">
        <v>32800083</v>
      </c>
      <c r="Q40" s="25" t="n">
        <f aca="false">SUM(P40-H40)</f>
        <v>7301837.02</v>
      </c>
      <c r="R40" s="25" t="n">
        <f aca="false">SUM(P40-K40)</f>
        <v>4377767</v>
      </c>
      <c r="S40" s="24" t="n">
        <v>33919000</v>
      </c>
      <c r="T40" s="25" t="n">
        <f aca="false">SUM(S40-H40)</f>
        <v>8420754.02</v>
      </c>
      <c r="U40" s="25" t="n">
        <f aca="false">SUM(S40-K40)</f>
        <v>5496684</v>
      </c>
    </row>
    <row r="41" customFormat="false" ht="14.45" hidden="false" customHeight="true" outlineLevel="0" collapsed="false">
      <c r="A41" s="40" t="s">
        <v>77</v>
      </c>
      <c r="B41" s="49" t="s">
        <v>78</v>
      </c>
      <c r="C41" s="49"/>
      <c r="D41" s="49"/>
      <c r="E41" s="49"/>
      <c r="F41" s="49"/>
      <c r="G41" s="24" t="n">
        <v>3278410.82</v>
      </c>
      <c r="H41" s="24" t="n">
        <v>3274707.22</v>
      </c>
      <c r="I41" s="24" t="n">
        <f aca="false">SUM(H41/G41*100)</f>
        <v>99.8870306315058</v>
      </c>
      <c r="J41" s="24" t="n">
        <v>4368328.92</v>
      </c>
      <c r="K41" s="24" t="n">
        <v>4368328.92</v>
      </c>
      <c r="L41" s="24" t="n">
        <f aca="false">SUM(K41/J41*100)</f>
        <v>100</v>
      </c>
      <c r="M41" s="24" t="n">
        <v>1730000</v>
      </c>
      <c r="N41" s="25" t="n">
        <f aca="false">SUM(M41-H41)</f>
        <v>-1544707.22</v>
      </c>
      <c r="O41" s="25" t="n">
        <f aca="false">SUM(M41-K41)</f>
        <v>-2638328.92</v>
      </c>
      <c r="P41" s="24" t="n">
        <v>1770000</v>
      </c>
      <c r="Q41" s="25" t="n">
        <f aca="false">SUM(P41-H41)</f>
        <v>-1504707.22</v>
      </c>
      <c r="R41" s="25" t="n">
        <f aca="false">SUM(P41-K41)</f>
        <v>-2598328.92</v>
      </c>
      <c r="S41" s="24" t="n">
        <v>1670000</v>
      </c>
      <c r="T41" s="25" t="n">
        <f aca="false">SUM(S41-H41)</f>
        <v>-1604707.22</v>
      </c>
      <c r="U41" s="25" t="n">
        <f aca="false">SUM(S41-K41)</f>
        <v>-2698328.92</v>
      </c>
    </row>
    <row r="42" customFormat="false" ht="13.9" hidden="false" customHeight="true" outlineLevel="0" collapsed="false">
      <c r="A42" s="40" t="s">
        <v>79</v>
      </c>
      <c r="B42" s="45" t="s">
        <v>80</v>
      </c>
      <c r="C42" s="45"/>
      <c r="D42" s="45"/>
      <c r="E42" s="45"/>
      <c r="F42" s="45"/>
      <c r="G42" s="24" t="n">
        <v>20084255.97</v>
      </c>
      <c r="H42" s="24" t="n">
        <v>20050948.82</v>
      </c>
      <c r="I42" s="24" t="n">
        <f aca="false">SUM(H42/G42*100)</f>
        <v>99.8341628883353</v>
      </c>
      <c r="J42" s="24" t="n">
        <v>24080856.7</v>
      </c>
      <c r="K42" s="24" t="n">
        <v>24080856.7</v>
      </c>
      <c r="L42" s="24" t="n">
        <f aca="false">SUM(K42/J42*100)</f>
        <v>100</v>
      </c>
      <c r="M42" s="24" t="n">
        <v>30703687.35</v>
      </c>
      <c r="N42" s="25" t="n">
        <f aca="false">SUM(M42-H42)</f>
        <v>10652738.53</v>
      </c>
      <c r="O42" s="25" t="n">
        <f aca="false">SUM(M42-K42)</f>
        <v>6622830.65</v>
      </c>
      <c r="P42" s="24" t="n">
        <v>30260382</v>
      </c>
      <c r="Q42" s="25" t="n">
        <f aca="false">SUM(P42-H42)</f>
        <v>10209433.18</v>
      </c>
      <c r="R42" s="25" t="n">
        <f aca="false">SUM(P42-K42)</f>
        <v>6179525.3</v>
      </c>
      <c r="S42" s="24" t="n">
        <v>31542060</v>
      </c>
      <c r="T42" s="25" t="n">
        <f aca="false">SUM(S42-H42)</f>
        <v>11491111.18</v>
      </c>
      <c r="U42" s="25" t="n">
        <f aca="false">SUM(S42-K42)</f>
        <v>7461203.3</v>
      </c>
    </row>
    <row r="43" customFormat="false" ht="16.15" hidden="false" customHeight="true" outlineLevel="0" collapsed="false">
      <c r="A43" s="40"/>
      <c r="B43" s="46" t="s">
        <v>81</v>
      </c>
      <c r="C43" s="46"/>
      <c r="D43" s="46"/>
      <c r="E43" s="46"/>
      <c r="F43" s="46"/>
      <c r="G43" s="33" t="n">
        <f aca="false">SUM(G38:G42)</f>
        <v>312574607.73</v>
      </c>
      <c r="H43" s="33" t="n">
        <f aca="false">SUM(H38:H42)</f>
        <v>312118267.97</v>
      </c>
      <c r="I43" s="24" t="n">
        <f aca="false">SUM(H43/G43*100)</f>
        <v>99.8540061320674</v>
      </c>
      <c r="J43" s="33" t="n">
        <f aca="false">SUM(J38:J42)</f>
        <v>376119258.03</v>
      </c>
      <c r="K43" s="33" t="n">
        <f aca="false">SUM(K38:K42)</f>
        <v>376119258.03</v>
      </c>
      <c r="L43" s="24" t="n">
        <f aca="false">SUM(K43/J43*100)</f>
        <v>100</v>
      </c>
      <c r="M43" s="33" t="n">
        <f aca="false">SUM(M38:M42)</f>
        <v>385721259.35</v>
      </c>
      <c r="N43" s="25" t="n">
        <f aca="false">SUM(M43-H43)</f>
        <v>73602991.3800001</v>
      </c>
      <c r="O43" s="25" t="n">
        <f aca="false">SUM(M43-K43)</f>
        <v>9602001.32000005</v>
      </c>
      <c r="P43" s="33" t="n">
        <f aca="false">SUM(P38:P42)</f>
        <v>416863398</v>
      </c>
      <c r="Q43" s="25" t="n">
        <f aca="false">SUM(P43-H43)</f>
        <v>104745130.03</v>
      </c>
      <c r="R43" s="25" t="n">
        <f aca="false">SUM(P43-K43)</f>
        <v>40744139.97</v>
      </c>
      <c r="S43" s="33" t="n">
        <f aca="false">SUM(S38:S42)</f>
        <v>437546658</v>
      </c>
      <c r="T43" s="25" t="n">
        <f aca="false">SUM(S43-H43)</f>
        <v>125428390.03</v>
      </c>
      <c r="U43" s="25" t="n">
        <f aca="false">SUM(S43-K43)</f>
        <v>61427399.97</v>
      </c>
    </row>
    <row r="44" customFormat="false" ht="20.25" hidden="false" customHeight="true" outlineLevel="0" collapsed="false">
      <c r="A44" s="38" t="s">
        <v>82</v>
      </c>
      <c r="B44" s="43" t="s">
        <v>83</v>
      </c>
      <c r="C44" s="43"/>
      <c r="D44" s="43"/>
      <c r="E44" s="43"/>
      <c r="F44" s="43"/>
      <c r="G44" s="24"/>
      <c r="H44" s="24"/>
      <c r="I44" s="24"/>
      <c r="J44" s="24"/>
      <c r="K44" s="24"/>
      <c r="L44" s="24"/>
      <c r="M44" s="24"/>
      <c r="N44" s="25"/>
      <c r="O44" s="25"/>
      <c r="P44" s="24"/>
      <c r="Q44" s="25"/>
      <c r="R44" s="25"/>
      <c r="S44" s="24"/>
      <c r="T44" s="25"/>
      <c r="U44" s="25"/>
    </row>
    <row r="45" customFormat="false" ht="14.45" hidden="false" customHeight="true" outlineLevel="0" collapsed="false">
      <c r="A45" s="40" t="s">
        <v>84</v>
      </c>
      <c r="B45" s="45" t="s">
        <v>85</v>
      </c>
      <c r="C45" s="45"/>
      <c r="D45" s="45"/>
      <c r="E45" s="45"/>
      <c r="F45" s="45"/>
      <c r="G45" s="24" t="n">
        <v>18499968.15</v>
      </c>
      <c r="H45" s="24" t="n">
        <v>17746552.28</v>
      </c>
      <c r="I45" s="24" t="n">
        <f aca="false">SUM(H45/G45*100)</f>
        <v>95.9274747724363</v>
      </c>
      <c r="J45" s="24" t="n">
        <v>30887429</v>
      </c>
      <c r="K45" s="24" t="n">
        <v>30887429</v>
      </c>
      <c r="L45" s="24" t="n">
        <f aca="false">SUM(K45/J45*100)</f>
        <v>100</v>
      </c>
      <c r="M45" s="24" t="n">
        <v>34534434</v>
      </c>
      <c r="N45" s="25" t="n">
        <f aca="false">SUM(M45-H45)</f>
        <v>16787881.72</v>
      </c>
      <c r="O45" s="25" t="n">
        <f aca="false">SUM(M45-K45)</f>
        <v>3647005</v>
      </c>
      <c r="P45" s="24" t="n">
        <v>32106198.88</v>
      </c>
      <c r="Q45" s="25" t="n">
        <f aca="false">SUM(P45-H45)</f>
        <v>14359646.6</v>
      </c>
      <c r="R45" s="25" t="n">
        <f aca="false">SUM(P45-K45)</f>
        <v>1218769.88</v>
      </c>
      <c r="S45" s="24" t="n">
        <v>32225266.91</v>
      </c>
      <c r="T45" s="25" t="n">
        <f aca="false">SUM(S45-H45)</f>
        <v>14478714.63</v>
      </c>
      <c r="U45" s="25" t="n">
        <f aca="false">SUM(S45-K45)</f>
        <v>1337837.91</v>
      </c>
    </row>
    <row r="46" customFormat="false" ht="24.6" hidden="false" customHeight="true" outlineLevel="0" collapsed="false">
      <c r="A46" s="40" t="s">
        <v>86</v>
      </c>
      <c r="B46" s="45" t="s">
        <v>87</v>
      </c>
      <c r="C46" s="45"/>
      <c r="D46" s="45"/>
      <c r="E46" s="45"/>
      <c r="F46" s="45"/>
      <c r="G46" s="24" t="n">
        <v>7358010.49</v>
      </c>
      <c r="H46" s="24" t="n">
        <v>7355344.36</v>
      </c>
      <c r="I46" s="24" t="n">
        <f aca="false">SUM(H46/G46*100)</f>
        <v>99.9637656129517</v>
      </c>
      <c r="J46" s="24" t="n">
        <v>5604589.8</v>
      </c>
      <c r="K46" s="24" t="n">
        <v>5604589.8</v>
      </c>
      <c r="L46" s="24" t="n">
        <f aca="false">SUM(K46/J46*100)</f>
        <v>100</v>
      </c>
      <c r="M46" s="24" t="n">
        <v>5560000</v>
      </c>
      <c r="N46" s="25" t="n">
        <f aca="false">SUM(M46-H46)</f>
        <v>-1795344.36</v>
      </c>
      <c r="O46" s="25" t="n">
        <f aca="false">SUM(M46-K46)</f>
        <v>-44589.7999999998</v>
      </c>
      <c r="P46" s="24" t="n">
        <v>6060000</v>
      </c>
      <c r="Q46" s="25" t="n">
        <f aca="false">SUM(P46-H46)</f>
        <v>-1295344.36</v>
      </c>
      <c r="R46" s="25" t="n">
        <f aca="false">SUM(P46-K46)</f>
        <v>455410.2</v>
      </c>
      <c r="S46" s="24" t="n">
        <v>6000000</v>
      </c>
      <c r="T46" s="25" t="n">
        <f aca="false">SUM(S46-H46)</f>
        <v>-1355344.36</v>
      </c>
      <c r="U46" s="25" t="n">
        <f aca="false">SUM(S46-K46)</f>
        <v>395410.2</v>
      </c>
    </row>
    <row r="47" customFormat="false" ht="19.9" hidden="false" customHeight="true" outlineLevel="0" collapsed="false">
      <c r="A47" s="40"/>
      <c r="B47" s="46" t="s">
        <v>88</v>
      </c>
      <c r="C47" s="46"/>
      <c r="D47" s="46"/>
      <c r="E47" s="46"/>
      <c r="F47" s="46"/>
      <c r="G47" s="33" t="n">
        <f aca="false">SUM(G45:G46)</f>
        <v>25857978.64</v>
      </c>
      <c r="H47" s="33" t="n">
        <f aca="false">SUM(H45:H46)</f>
        <v>25101896.64</v>
      </c>
      <c r="I47" s="24" t="n">
        <f aca="false">SUM(H47/G47*100)</f>
        <v>97.0760204789155</v>
      </c>
      <c r="J47" s="33" t="n">
        <f aca="false">SUM(J45:J46)</f>
        <v>36492018.8</v>
      </c>
      <c r="K47" s="33" t="n">
        <f aca="false">SUM(K45:K46)</f>
        <v>36492018.8</v>
      </c>
      <c r="L47" s="24" t="n">
        <f aca="false">SUM(K47/J47*100)</f>
        <v>100</v>
      </c>
      <c r="M47" s="33" t="n">
        <f aca="false">SUM(M45:M46)</f>
        <v>40094434</v>
      </c>
      <c r="N47" s="25" t="n">
        <f aca="false">SUM(M47-H47)</f>
        <v>14992537.36</v>
      </c>
      <c r="O47" s="25" t="n">
        <f aca="false">SUM(M47-K47)</f>
        <v>3602415.2</v>
      </c>
      <c r="P47" s="33" t="n">
        <f aca="false">SUM(P45:P46)</f>
        <v>38166198.88</v>
      </c>
      <c r="Q47" s="25" t="n">
        <f aca="false">SUM(P47-H47)</f>
        <v>13064302.24</v>
      </c>
      <c r="R47" s="25" t="n">
        <f aca="false">SUM(P47-K47)</f>
        <v>1674180.08</v>
      </c>
      <c r="S47" s="33" t="n">
        <f aca="false">SUM(S45:S46)</f>
        <v>38225266.91</v>
      </c>
      <c r="T47" s="25" t="n">
        <f aca="false">SUM(S47-H47)</f>
        <v>13123370.27</v>
      </c>
      <c r="U47" s="25" t="n">
        <f aca="false">SUM(S47-K47)</f>
        <v>1733248.11</v>
      </c>
    </row>
    <row r="48" customFormat="false" ht="17.45" hidden="true" customHeight="true" outlineLevel="0" collapsed="false">
      <c r="A48" s="22" t="s">
        <v>89</v>
      </c>
      <c r="B48" s="50" t="s">
        <v>90</v>
      </c>
      <c r="C48" s="50"/>
      <c r="D48" s="50"/>
      <c r="E48" s="50"/>
      <c r="F48" s="50"/>
      <c r="G48" s="24"/>
      <c r="H48" s="24"/>
      <c r="I48" s="24"/>
      <c r="J48" s="31"/>
      <c r="K48" s="31"/>
      <c r="L48" s="31"/>
      <c r="M48" s="31"/>
      <c r="N48" s="25" t="n">
        <f aca="false">SUM(M48-H48)</f>
        <v>0</v>
      </c>
      <c r="O48" s="25" t="n">
        <f aca="false">SUM(M48-K48)</f>
        <v>0</v>
      </c>
      <c r="P48" s="31"/>
      <c r="Q48" s="25" t="n">
        <f aca="false">SUM(P48-H48)</f>
        <v>0</v>
      </c>
      <c r="R48" s="25" t="n">
        <f aca="false">SUM(P48-K48)</f>
        <v>0</v>
      </c>
      <c r="S48" s="31"/>
      <c r="T48" s="25" t="n">
        <f aca="false">SUM(S48-H48)</f>
        <v>0</v>
      </c>
      <c r="U48" s="25" t="n">
        <f aca="false">SUM(S48-K48)</f>
        <v>0</v>
      </c>
    </row>
    <row r="49" customFormat="false" ht="16.9" hidden="true" customHeight="true" outlineLevel="0" collapsed="false">
      <c r="A49" s="22" t="s">
        <v>91</v>
      </c>
      <c r="B49" s="51" t="s">
        <v>92</v>
      </c>
      <c r="C49" s="51"/>
      <c r="D49" s="51"/>
      <c r="E49" s="51"/>
      <c r="F49" s="51"/>
      <c r="G49" s="24" t="n">
        <v>0</v>
      </c>
      <c r="H49" s="24"/>
      <c r="I49" s="24" t="e">
        <f aca="false">SUM(H49/G49*100)</f>
        <v>#DIV/0!</v>
      </c>
      <c r="J49" s="31"/>
      <c r="K49" s="31"/>
      <c r="L49" s="31"/>
      <c r="M49" s="31"/>
      <c r="N49" s="25" t="n">
        <f aca="false">SUM(M49-H49)</f>
        <v>0</v>
      </c>
      <c r="O49" s="25" t="n">
        <f aca="false">SUM(M49-K49)</f>
        <v>0</v>
      </c>
      <c r="P49" s="31"/>
      <c r="Q49" s="25" t="n">
        <f aca="false">SUM(P49-H49)</f>
        <v>0</v>
      </c>
      <c r="R49" s="25" t="n">
        <f aca="false">SUM(P49-K49)</f>
        <v>0</v>
      </c>
      <c r="S49" s="31"/>
      <c r="T49" s="25" t="n">
        <f aca="false">SUM(S49-H49)</f>
        <v>0</v>
      </c>
      <c r="U49" s="25" t="n">
        <f aca="false">SUM(S49-K49)</f>
        <v>0</v>
      </c>
    </row>
    <row r="50" customFormat="false" ht="16.15" hidden="true" customHeight="true" outlineLevel="0" collapsed="false">
      <c r="A50" s="22"/>
      <c r="B50" s="52" t="s">
        <v>93</v>
      </c>
      <c r="C50" s="52"/>
      <c r="D50" s="52"/>
      <c r="E50" s="52"/>
      <c r="F50" s="52"/>
      <c r="G50" s="33" t="n">
        <f aca="false">SUM(G49)</f>
        <v>0</v>
      </c>
      <c r="H50" s="53" t="n">
        <f aca="false">SUM(H49)</f>
        <v>0</v>
      </c>
      <c r="I50" s="24" t="e">
        <f aca="false">SUM(H50/G50*100)</f>
        <v>#DIV/0!</v>
      </c>
      <c r="J50" s="31"/>
      <c r="K50" s="31"/>
      <c r="L50" s="31"/>
      <c r="M50" s="31"/>
      <c r="N50" s="25" t="n">
        <f aca="false">SUM(M50-H50)</f>
        <v>0</v>
      </c>
      <c r="O50" s="25" t="n">
        <f aca="false">SUM(M50-K50)</f>
        <v>0</v>
      </c>
      <c r="P50" s="31"/>
      <c r="Q50" s="25" t="n">
        <f aca="false">SUM(P50-H50)</f>
        <v>0</v>
      </c>
      <c r="R50" s="25" t="n">
        <f aca="false">SUM(P50-K50)</f>
        <v>0</v>
      </c>
      <c r="S50" s="31"/>
      <c r="T50" s="25" t="n">
        <f aca="false">SUM(S50-H50)</f>
        <v>0</v>
      </c>
      <c r="U50" s="25" t="n">
        <f aca="false">SUM(S50-K50)</f>
        <v>0</v>
      </c>
    </row>
    <row r="51" customFormat="false" ht="14.25" hidden="false" customHeight="true" outlineLevel="0" collapsed="false">
      <c r="A51" s="40" t="s">
        <v>94</v>
      </c>
      <c r="B51" s="43" t="s">
        <v>95</v>
      </c>
      <c r="C51" s="43"/>
      <c r="D51" s="43"/>
      <c r="E51" s="43"/>
      <c r="F51" s="43"/>
      <c r="G51" s="24"/>
      <c r="H51" s="24"/>
      <c r="I51" s="24"/>
      <c r="J51" s="24"/>
      <c r="K51" s="24"/>
      <c r="L51" s="24"/>
      <c r="M51" s="24"/>
      <c r="N51" s="25"/>
      <c r="O51" s="25"/>
      <c r="P51" s="24"/>
      <c r="Q51" s="25"/>
      <c r="R51" s="25"/>
      <c r="S51" s="24"/>
      <c r="T51" s="25"/>
      <c r="U51" s="25"/>
    </row>
    <row r="52" customFormat="false" ht="12.75" hidden="false" customHeight="true" outlineLevel="0" collapsed="false">
      <c r="A52" s="40" t="s">
        <v>96</v>
      </c>
      <c r="B52" s="54" t="s">
        <v>97</v>
      </c>
      <c r="C52" s="54"/>
      <c r="D52" s="54"/>
      <c r="E52" s="54"/>
      <c r="F52" s="54"/>
      <c r="G52" s="24" t="n">
        <v>2328105.96</v>
      </c>
      <c r="H52" s="31" t="n">
        <v>2328105.96</v>
      </c>
      <c r="I52" s="24" t="n">
        <f aca="false">SUM(H52/G52*100)</f>
        <v>100</v>
      </c>
      <c r="J52" s="24" t="n">
        <v>2500000</v>
      </c>
      <c r="K52" s="24" t="n">
        <v>2500000</v>
      </c>
      <c r="L52" s="24" t="n">
        <f aca="false">SUM(K52/J52*100)</f>
        <v>100</v>
      </c>
      <c r="M52" s="24" t="n">
        <v>2800000</v>
      </c>
      <c r="N52" s="25" t="n">
        <f aca="false">SUM(M52-H52)</f>
        <v>471894.04</v>
      </c>
      <c r="O52" s="25" t="n">
        <f aca="false">SUM(M52-K52)</f>
        <v>300000</v>
      </c>
      <c r="P52" s="24" t="n">
        <v>2920000</v>
      </c>
      <c r="Q52" s="25" t="n">
        <f aca="false">SUM(P52-H52)</f>
        <v>591894.04</v>
      </c>
      <c r="R52" s="25" t="n">
        <f aca="false">SUM(P52-K52)</f>
        <v>420000</v>
      </c>
      <c r="S52" s="24" t="n">
        <v>3030000</v>
      </c>
      <c r="T52" s="25" t="n">
        <f aca="false">SUM(S52-H52)</f>
        <v>701894.04</v>
      </c>
      <c r="U52" s="25" t="n">
        <f aca="false">SUM(S52-K52)</f>
        <v>530000</v>
      </c>
    </row>
    <row r="53" customFormat="false" ht="12.75" hidden="false" customHeight="true" outlineLevel="0" collapsed="false">
      <c r="A53" s="40" t="s">
        <v>98</v>
      </c>
      <c r="B53" s="54" t="s">
        <v>99</v>
      </c>
      <c r="C53" s="54"/>
      <c r="D53" s="54"/>
      <c r="E53" s="54"/>
      <c r="F53" s="54"/>
      <c r="G53" s="24" t="n">
        <v>2290000</v>
      </c>
      <c r="H53" s="24" t="n">
        <v>2290000</v>
      </c>
      <c r="I53" s="24" t="n">
        <f aca="false">SUM(H53/G53*100)</f>
        <v>100</v>
      </c>
      <c r="J53" s="24" t="n">
        <v>2981316</v>
      </c>
      <c r="K53" s="24" t="n">
        <v>2981316</v>
      </c>
      <c r="L53" s="24" t="n">
        <f aca="false">SUM(K53/J53*100)</f>
        <v>100</v>
      </c>
      <c r="M53" s="24" t="n">
        <v>1914053</v>
      </c>
      <c r="N53" s="25" t="n">
        <f aca="false">SUM(M53-H53)</f>
        <v>-375947</v>
      </c>
      <c r="O53" s="25" t="n">
        <f aca="false">SUM(M53-K53)</f>
        <v>-1067263</v>
      </c>
      <c r="P53" s="24" t="n">
        <v>2066316</v>
      </c>
      <c r="Q53" s="25" t="n">
        <f aca="false">SUM(P53-H53)</f>
        <v>-223684</v>
      </c>
      <c r="R53" s="25" t="n">
        <f aca="false">SUM(P53-K53)</f>
        <v>-915000</v>
      </c>
      <c r="S53" s="24" t="n">
        <v>2066316</v>
      </c>
      <c r="T53" s="25" t="n">
        <f aca="false">SUM(S53-H53)</f>
        <v>-223684</v>
      </c>
      <c r="U53" s="25" t="n">
        <f aca="false">SUM(S53-K53)</f>
        <v>-915000</v>
      </c>
    </row>
    <row r="54" customFormat="false" ht="12.75" hidden="false" customHeight="true" outlineLevel="0" collapsed="false">
      <c r="A54" s="40" t="s">
        <v>100</v>
      </c>
      <c r="B54" s="54" t="s">
        <v>101</v>
      </c>
      <c r="C54" s="54"/>
      <c r="D54" s="54"/>
      <c r="E54" s="54"/>
      <c r="F54" s="54"/>
      <c r="G54" s="24" t="n">
        <v>69348746.62</v>
      </c>
      <c r="H54" s="31" t="n">
        <v>68205271.89</v>
      </c>
      <c r="I54" s="24" t="n">
        <f aca="false">SUM(H54/G54*100)</f>
        <v>98.3511241576351</v>
      </c>
      <c r="J54" s="24" t="n">
        <v>68714075.56</v>
      </c>
      <c r="K54" s="24" t="n">
        <v>68714075.56</v>
      </c>
      <c r="L54" s="24" t="n">
        <f aca="false">SUM(K54/J54*100)</f>
        <v>100</v>
      </c>
      <c r="M54" s="24" t="n">
        <v>81421820.97</v>
      </c>
      <c r="N54" s="25" t="n">
        <f aca="false">SUM(M54-H54)</f>
        <v>13216549.08</v>
      </c>
      <c r="O54" s="25" t="n">
        <f aca="false">SUM(M54-K54)</f>
        <v>12707745.41</v>
      </c>
      <c r="P54" s="24" t="n">
        <v>80446421.71</v>
      </c>
      <c r="Q54" s="25" t="n">
        <f aca="false">SUM(P54-H54)</f>
        <v>12241149.82</v>
      </c>
      <c r="R54" s="25" t="n">
        <f aca="false">SUM(P54-K54)</f>
        <v>11732346.15</v>
      </c>
      <c r="S54" s="24" t="n">
        <v>81883210.26</v>
      </c>
      <c r="T54" s="25" t="n">
        <f aca="false">SUM(S54-H54)</f>
        <v>13677938.37</v>
      </c>
      <c r="U54" s="25" t="n">
        <f aca="false">SUM(S54-K54)</f>
        <v>13169134.7</v>
      </c>
    </row>
    <row r="55" customFormat="false" ht="12" hidden="false" customHeight="true" outlineLevel="0" collapsed="false">
      <c r="A55" s="40" t="s">
        <v>102</v>
      </c>
      <c r="B55" s="54" t="s">
        <v>103</v>
      </c>
      <c r="C55" s="54"/>
      <c r="D55" s="54"/>
      <c r="E55" s="54"/>
      <c r="F55" s="54"/>
      <c r="G55" s="24" t="n">
        <v>223583.84</v>
      </c>
      <c r="H55" s="24" t="n">
        <v>223583.84</v>
      </c>
      <c r="I55" s="24" t="n">
        <f aca="false">SUM(H55/G55*100)</f>
        <v>100</v>
      </c>
      <c r="J55" s="24" t="n">
        <v>640000</v>
      </c>
      <c r="K55" s="24" t="n">
        <v>640000</v>
      </c>
      <c r="L55" s="24" t="n">
        <f aca="false">SUM(K55/J55*100)</f>
        <v>100</v>
      </c>
      <c r="M55" s="24" t="n">
        <v>1288000</v>
      </c>
      <c r="N55" s="25" t="n">
        <f aca="false">SUM(M55-H55)</f>
        <v>1064416.16</v>
      </c>
      <c r="O55" s="25" t="n">
        <f aca="false">SUM(M55-K55)</f>
        <v>648000</v>
      </c>
      <c r="P55" s="24" t="n">
        <v>830000</v>
      </c>
      <c r="Q55" s="25" t="n">
        <f aca="false">SUM(P55-H55)</f>
        <v>606416.16</v>
      </c>
      <c r="R55" s="25" t="n">
        <f aca="false">SUM(P55-K55)</f>
        <v>190000</v>
      </c>
      <c r="S55" s="24" t="n">
        <v>930000</v>
      </c>
      <c r="T55" s="25" t="n">
        <f aca="false">SUM(S55-H55)</f>
        <v>706416.16</v>
      </c>
      <c r="U55" s="25" t="n">
        <f aca="false">SUM(S55-K55)</f>
        <v>290000</v>
      </c>
    </row>
    <row r="56" customFormat="false" ht="12.75" hidden="false" customHeight="true" outlineLevel="0" collapsed="false">
      <c r="A56" s="40"/>
      <c r="B56" s="46" t="s">
        <v>104</v>
      </c>
      <c r="C56" s="46"/>
      <c r="D56" s="46"/>
      <c r="E56" s="46"/>
      <c r="F56" s="46"/>
      <c r="G56" s="33" t="n">
        <f aca="false">SUM(G52,G53,G54,G55)</f>
        <v>74190436.42</v>
      </c>
      <c r="H56" s="33" t="n">
        <f aca="false">SUM(H52:H55)</f>
        <v>73046961.69</v>
      </c>
      <c r="I56" s="24" t="n">
        <f aca="false">SUM(H56/G56*100)</f>
        <v>98.4587302822608</v>
      </c>
      <c r="J56" s="33" t="n">
        <f aca="false">SUM(J52:J55)</f>
        <v>74835391.56</v>
      </c>
      <c r="K56" s="33" t="n">
        <f aca="false">SUM(K52:K55)</f>
        <v>74835391.56</v>
      </c>
      <c r="L56" s="24" t="n">
        <f aca="false">SUM(K56/J56*100)</f>
        <v>100</v>
      </c>
      <c r="M56" s="33" t="n">
        <f aca="false">SUM(M52:M55)</f>
        <v>87423873.97</v>
      </c>
      <c r="N56" s="25" t="n">
        <f aca="false">SUM(M56-H56)</f>
        <v>14376912.28</v>
      </c>
      <c r="O56" s="25" t="n">
        <f aca="false">SUM(M56-K56)</f>
        <v>12588482.41</v>
      </c>
      <c r="P56" s="33" t="n">
        <f aca="false">SUM(P52:P55)</f>
        <v>86262737.71</v>
      </c>
      <c r="Q56" s="25" t="n">
        <f aca="false">SUM(P56-H56)</f>
        <v>13215776.02</v>
      </c>
      <c r="R56" s="25" t="n">
        <f aca="false">SUM(P56-K56)</f>
        <v>11427346.15</v>
      </c>
      <c r="S56" s="33" t="n">
        <f aca="false">SUM(S52:S55)</f>
        <v>87909526.26</v>
      </c>
      <c r="T56" s="25" t="n">
        <f aca="false">SUM(S56-H56)</f>
        <v>14862564.57</v>
      </c>
      <c r="U56" s="25" t="n">
        <f aca="false">SUM(S56-K56)</f>
        <v>13074134.7</v>
      </c>
    </row>
    <row r="57" customFormat="false" ht="14.25" hidden="false" customHeight="true" outlineLevel="0" collapsed="false">
      <c r="A57" s="40" t="s">
        <v>105</v>
      </c>
      <c r="B57" s="43" t="s">
        <v>106</v>
      </c>
      <c r="C57" s="43"/>
      <c r="D57" s="43"/>
      <c r="E57" s="43"/>
      <c r="F57" s="43"/>
      <c r="G57" s="33"/>
      <c r="H57" s="24"/>
      <c r="I57" s="24"/>
      <c r="J57" s="24"/>
      <c r="K57" s="24"/>
      <c r="L57" s="24"/>
      <c r="M57" s="24"/>
      <c r="N57" s="25"/>
      <c r="O57" s="25"/>
      <c r="P57" s="24"/>
      <c r="Q57" s="25"/>
      <c r="R57" s="25"/>
      <c r="S57" s="24"/>
      <c r="T57" s="25"/>
      <c r="U57" s="25"/>
    </row>
    <row r="58" customFormat="false" ht="12.75" hidden="false" customHeight="true" outlineLevel="0" collapsed="false">
      <c r="A58" s="40" t="s">
        <v>107</v>
      </c>
      <c r="B58" s="54" t="s">
        <v>108</v>
      </c>
      <c r="C58" s="54"/>
      <c r="D58" s="54"/>
      <c r="E58" s="54"/>
      <c r="F58" s="54"/>
      <c r="G58" s="24" t="n">
        <v>1854218.11</v>
      </c>
      <c r="H58" s="31" t="n">
        <v>1854218.11</v>
      </c>
      <c r="I58" s="24" t="n">
        <f aca="false">SUM(H58/G58*100)</f>
        <v>100</v>
      </c>
      <c r="J58" s="24" t="n">
        <v>13312449.97</v>
      </c>
      <c r="K58" s="24" t="n">
        <v>13312449.97</v>
      </c>
      <c r="L58" s="24" t="n">
        <f aca="false">SUM(K58/J58*100)</f>
        <v>100</v>
      </c>
      <c r="M58" s="24" t="n">
        <v>13351085.9</v>
      </c>
      <c r="N58" s="25" t="n">
        <f aca="false">SUM(M58-H58)</f>
        <v>11496867.79</v>
      </c>
      <c r="O58" s="25" t="n">
        <f aca="false">SUM(M58-K58)</f>
        <v>38635.9299999997</v>
      </c>
      <c r="P58" s="24" t="n">
        <v>4609615.32</v>
      </c>
      <c r="Q58" s="25" t="n">
        <f aca="false">SUM(P58-H58)</f>
        <v>2755397.21</v>
      </c>
      <c r="R58" s="25" t="n">
        <f aca="false">SUM(P58-K58)</f>
        <v>-8702834.65</v>
      </c>
      <c r="S58" s="24" t="n">
        <v>1020187.63</v>
      </c>
      <c r="T58" s="25" t="n">
        <f aca="false">SUM(S58-H58)</f>
        <v>-834030.48</v>
      </c>
      <c r="U58" s="25" t="n">
        <f aca="false">SUM(S58-K58)</f>
        <v>-12292262.34</v>
      </c>
    </row>
    <row r="59" customFormat="false" ht="12.75" hidden="false" customHeight="true" outlineLevel="0" collapsed="false">
      <c r="A59" s="40"/>
      <c r="B59" s="46" t="s">
        <v>109</v>
      </c>
      <c r="C59" s="46"/>
      <c r="D59" s="46"/>
      <c r="E59" s="46"/>
      <c r="F59" s="46"/>
      <c r="G59" s="33" t="n">
        <f aca="false">SUM(G58)</f>
        <v>1854218.11</v>
      </c>
      <c r="H59" s="33" t="n">
        <f aca="false">SUM(H58)</f>
        <v>1854218.11</v>
      </c>
      <c r="I59" s="24" t="n">
        <f aca="false">SUM(H59/G59*100)</f>
        <v>100</v>
      </c>
      <c r="J59" s="33" t="n">
        <f aca="false">SUM(J58)</f>
        <v>13312449.97</v>
      </c>
      <c r="K59" s="33" t="n">
        <f aca="false">SUM(K58)</f>
        <v>13312449.97</v>
      </c>
      <c r="L59" s="24" t="n">
        <f aca="false">SUM(K59/J59*100)</f>
        <v>100</v>
      </c>
      <c r="M59" s="33" t="n">
        <f aca="false">SUM(M58)</f>
        <v>13351085.9</v>
      </c>
      <c r="N59" s="25" t="n">
        <f aca="false">SUM(M59-H59)</f>
        <v>11496867.79</v>
      </c>
      <c r="O59" s="25" t="n">
        <f aca="false">SUM(M59-K59)</f>
        <v>38635.9299999997</v>
      </c>
      <c r="P59" s="33" t="n">
        <f aca="false">SUM(P58)</f>
        <v>4609615.32</v>
      </c>
      <c r="Q59" s="25" t="n">
        <f aca="false">SUM(P59-H59)</f>
        <v>2755397.21</v>
      </c>
      <c r="R59" s="25" t="n">
        <f aca="false">SUM(P59-K59)</f>
        <v>-8702834.65</v>
      </c>
      <c r="S59" s="33" t="n">
        <f aca="false">SUM(S58)</f>
        <v>1020187.63</v>
      </c>
      <c r="T59" s="25" t="n">
        <f aca="false">SUM(S59-H59)</f>
        <v>-834030.48</v>
      </c>
      <c r="U59" s="25" t="n">
        <f aca="false">SUM(S59-K59)</f>
        <v>-12292262.34</v>
      </c>
    </row>
    <row r="60" customFormat="false" ht="14.25" hidden="false" customHeight="true" outlineLevel="0" collapsed="false">
      <c r="A60" s="40" t="s">
        <v>110</v>
      </c>
      <c r="B60" s="43" t="s">
        <v>111</v>
      </c>
      <c r="C60" s="43"/>
      <c r="D60" s="43"/>
      <c r="E60" s="43"/>
      <c r="F60" s="43"/>
      <c r="G60" s="33"/>
      <c r="H60" s="24"/>
      <c r="I60" s="24"/>
      <c r="J60" s="24"/>
      <c r="K60" s="24"/>
      <c r="L60" s="24"/>
      <c r="M60" s="24"/>
      <c r="N60" s="25"/>
      <c r="O60" s="25"/>
      <c r="P60" s="24"/>
      <c r="Q60" s="25"/>
      <c r="R60" s="25"/>
      <c r="S60" s="24"/>
      <c r="T60" s="25"/>
      <c r="U60" s="25"/>
    </row>
    <row r="61" customFormat="false" ht="21.6" hidden="false" customHeight="true" outlineLevel="0" collapsed="false">
      <c r="A61" s="40" t="s">
        <v>112</v>
      </c>
      <c r="B61" s="54" t="s">
        <v>113</v>
      </c>
      <c r="C61" s="54"/>
      <c r="D61" s="54"/>
      <c r="E61" s="54"/>
      <c r="F61" s="54"/>
      <c r="G61" s="24" t="n">
        <v>3829848.73</v>
      </c>
      <c r="H61" s="24" t="n">
        <v>3829848.73</v>
      </c>
      <c r="I61" s="24" t="n">
        <f aca="false">SUM(H61/G61*100)</f>
        <v>100</v>
      </c>
      <c r="J61" s="24" t="n">
        <v>3980000</v>
      </c>
      <c r="K61" s="24" t="n">
        <v>3980000</v>
      </c>
      <c r="L61" s="24" t="n">
        <f aca="false">SUM(K61/J61*100)</f>
        <v>100</v>
      </c>
      <c r="M61" s="24" t="n">
        <v>4200000</v>
      </c>
      <c r="N61" s="25" t="n">
        <f aca="false">SUM(M61-H61)</f>
        <v>370151.27</v>
      </c>
      <c r="O61" s="25" t="n">
        <f aca="false">SUM(M61-K61)</f>
        <v>220000</v>
      </c>
      <c r="P61" s="24" t="n">
        <v>4400000</v>
      </c>
      <c r="Q61" s="25" t="n">
        <f aca="false">SUM(P61-H61)</f>
        <v>570151.27</v>
      </c>
      <c r="R61" s="25" t="n">
        <f aca="false">SUM(P61-K61)</f>
        <v>420000</v>
      </c>
      <c r="S61" s="24" t="n">
        <v>4600000</v>
      </c>
      <c r="T61" s="25" t="n">
        <f aca="false">SUM(S61-H61)</f>
        <v>770151.27</v>
      </c>
      <c r="U61" s="25" t="n">
        <f aca="false">SUM(S61-K61)</f>
        <v>620000</v>
      </c>
    </row>
    <row r="62" customFormat="false" ht="23.25" hidden="false" customHeight="true" outlineLevel="0" collapsed="false">
      <c r="A62" s="40"/>
      <c r="B62" s="46" t="s">
        <v>114</v>
      </c>
      <c r="C62" s="46"/>
      <c r="D62" s="46"/>
      <c r="E62" s="46"/>
      <c r="F62" s="46"/>
      <c r="G62" s="33" t="n">
        <f aca="false">SUM(G61)</f>
        <v>3829848.73</v>
      </c>
      <c r="H62" s="53" t="n">
        <f aca="false">SUM(H61)</f>
        <v>3829848.73</v>
      </c>
      <c r="I62" s="24" t="n">
        <f aca="false">SUM(H62/G62*100)</f>
        <v>100</v>
      </c>
      <c r="J62" s="33" t="n">
        <f aca="false">SUM(J61)</f>
        <v>3980000</v>
      </c>
      <c r="K62" s="33" t="n">
        <f aca="false">SUM(K61)</f>
        <v>3980000</v>
      </c>
      <c r="L62" s="24" t="n">
        <f aca="false">SUM(K62/J62*100)</f>
        <v>100</v>
      </c>
      <c r="M62" s="33" t="n">
        <f aca="false">SUM(M61)</f>
        <v>4200000</v>
      </c>
      <c r="N62" s="25" t="n">
        <f aca="false">SUM(M62-H62)</f>
        <v>370151.27</v>
      </c>
      <c r="O62" s="25" t="n">
        <f aca="false">SUM(M62-K62)</f>
        <v>220000</v>
      </c>
      <c r="P62" s="33" t="n">
        <f aca="false">SUM(P61)</f>
        <v>4400000</v>
      </c>
      <c r="Q62" s="25" t="n">
        <f aca="false">SUM(P62-H62)</f>
        <v>570151.27</v>
      </c>
      <c r="R62" s="25" t="n">
        <f aca="false">SUM(P62-K62)</f>
        <v>420000</v>
      </c>
      <c r="S62" s="33" t="n">
        <f aca="false">SUM(S61)</f>
        <v>4600000</v>
      </c>
      <c r="T62" s="25" t="n">
        <f aca="false">SUM(S62-H62)</f>
        <v>770151.27</v>
      </c>
      <c r="U62" s="25" t="n">
        <f aca="false">SUM(S62-K62)</f>
        <v>620000</v>
      </c>
    </row>
    <row r="63" customFormat="false" ht="27" hidden="false" customHeight="true" outlineLevel="0" collapsed="false">
      <c r="A63" s="40" t="s">
        <v>115</v>
      </c>
      <c r="B63" s="43" t="s">
        <v>116</v>
      </c>
      <c r="C63" s="43"/>
      <c r="D63" s="43"/>
      <c r="E63" s="43"/>
      <c r="F63" s="43"/>
      <c r="G63" s="33"/>
      <c r="H63" s="33"/>
      <c r="I63" s="24"/>
      <c r="J63" s="24"/>
      <c r="K63" s="24"/>
      <c r="L63" s="24"/>
      <c r="M63" s="24"/>
      <c r="N63" s="25"/>
      <c r="O63" s="25"/>
      <c r="P63" s="24"/>
      <c r="Q63" s="25"/>
      <c r="R63" s="25"/>
      <c r="S63" s="24"/>
      <c r="T63" s="25"/>
      <c r="U63" s="25"/>
    </row>
    <row r="64" customFormat="false" ht="33.6" hidden="false" customHeight="true" outlineLevel="0" collapsed="false">
      <c r="A64" s="40" t="s">
        <v>117</v>
      </c>
      <c r="B64" s="54" t="s">
        <v>118</v>
      </c>
      <c r="C64" s="54"/>
      <c r="D64" s="54"/>
      <c r="E64" s="54"/>
      <c r="F64" s="54"/>
      <c r="G64" s="24" t="n">
        <v>99000.03</v>
      </c>
      <c r="H64" s="24" t="n">
        <v>99000.03</v>
      </c>
      <c r="I64" s="24" t="n">
        <f aca="false">SUM(H64/G64*100)</f>
        <v>100</v>
      </c>
      <c r="J64" s="24" t="n">
        <v>200000</v>
      </c>
      <c r="K64" s="24" t="n">
        <v>16051.57</v>
      </c>
      <c r="L64" s="24" t="n">
        <f aca="false">SUM(K64/J64*100)</f>
        <v>8.025785</v>
      </c>
      <c r="M64" s="24" t="n">
        <v>100000</v>
      </c>
      <c r="N64" s="25" t="n">
        <f aca="false">SUM(M64-H64)</f>
        <v>999.970000000001</v>
      </c>
      <c r="O64" s="25" t="n">
        <f aca="false">SUM(M64-K64)</f>
        <v>83948.43</v>
      </c>
      <c r="P64" s="24" t="n">
        <v>100000</v>
      </c>
      <c r="Q64" s="25" t="n">
        <f aca="false">SUM(P64-H64)</f>
        <v>999.970000000001</v>
      </c>
      <c r="R64" s="25" t="n">
        <f aca="false">SUM(P64-K64)</f>
        <v>83948.43</v>
      </c>
      <c r="S64" s="24" t="n">
        <v>100000</v>
      </c>
      <c r="T64" s="25" t="n">
        <f aca="false">SUM(S64-H64)</f>
        <v>999.970000000001</v>
      </c>
      <c r="U64" s="25" t="n">
        <f aca="false">SUM(S64-K64)</f>
        <v>83948.43</v>
      </c>
    </row>
    <row r="65" customFormat="false" ht="25.15" hidden="false" customHeight="true" outlineLevel="0" collapsed="false">
      <c r="A65" s="40"/>
      <c r="B65" s="46" t="s">
        <v>119</v>
      </c>
      <c r="C65" s="46"/>
      <c r="D65" s="46"/>
      <c r="E65" s="46"/>
      <c r="F65" s="46"/>
      <c r="G65" s="33" t="n">
        <f aca="false">SUM(G64)</f>
        <v>99000.03</v>
      </c>
      <c r="H65" s="53" t="n">
        <f aca="false">SUM(H64)</f>
        <v>99000.03</v>
      </c>
      <c r="I65" s="24" t="n">
        <f aca="false">SUM(H65/G65*100)</f>
        <v>100</v>
      </c>
      <c r="J65" s="33" t="n">
        <f aca="false">SUM(J64)</f>
        <v>200000</v>
      </c>
      <c r="K65" s="33" t="n">
        <f aca="false">SUM(K64)</f>
        <v>16051.57</v>
      </c>
      <c r="L65" s="24" t="n">
        <f aca="false">SUM(K65/J65*100)</f>
        <v>8.025785</v>
      </c>
      <c r="M65" s="33" t="n">
        <f aca="false">SUM(M64)</f>
        <v>100000</v>
      </c>
      <c r="N65" s="25" t="n">
        <f aca="false">SUM(M65-H65)</f>
        <v>999.970000000001</v>
      </c>
      <c r="O65" s="25" t="n">
        <f aca="false">SUM(M65-K65)</f>
        <v>83948.43</v>
      </c>
      <c r="P65" s="33" t="n">
        <f aca="false">SUM(P64)</f>
        <v>100000</v>
      </c>
      <c r="Q65" s="25" t="n">
        <f aca="false">SUM(P65-H65)</f>
        <v>999.970000000001</v>
      </c>
      <c r="R65" s="25" t="n">
        <f aca="false">SUM(P65-K65)</f>
        <v>83948.43</v>
      </c>
      <c r="S65" s="33" t="n">
        <f aca="false">SUM(S64)</f>
        <v>100000</v>
      </c>
      <c r="T65" s="25" t="n">
        <f aca="false">SUM(S65-H65)</f>
        <v>999.970000000001</v>
      </c>
      <c r="U65" s="25" t="n">
        <f aca="false">SUM(S65-K65)</f>
        <v>83948.43</v>
      </c>
    </row>
    <row r="66" customFormat="false" ht="39.6" hidden="false" customHeight="true" outlineLevel="0" collapsed="false">
      <c r="A66" s="40" t="s">
        <v>120</v>
      </c>
      <c r="B66" s="43" t="s">
        <v>121</v>
      </c>
      <c r="C66" s="43"/>
      <c r="D66" s="43"/>
      <c r="E66" s="43"/>
      <c r="F66" s="43"/>
      <c r="G66" s="24"/>
      <c r="H66" s="24"/>
      <c r="I66" s="24"/>
      <c r="J66" s="24"/>
      <c r="K66" s="24"/>
      <c r="L66" s="24"/>
      <c r="M66" s="24"/>
      <c r="N66" s="25"/>
      <c r="O66" s="25"/>
      <c r="P66" s="24"/>
      <c r="Q66" s="25"/>
      <c r="R66" s="25"/>
      <c r="S66" s="24"/>
      <c r="T66" s="25"/>
      <c r="U66" s="25"/>
    </row>
    <row r="67" customFormat="false" ht="37.15" hidden="false" customHeight="true" outlineLevel="0" collapsed="false">
      <c r="A67" s="40" t="s">
        <v>122</v>
      </c>
      <c r="B67" s="54" t="s">
        <v>123</v>
      </c>
      <c r="C67" s="54"/>
      <c r="D67" s="54"/>
      <c r="E67" s="54"/>
      <c r="F67" s="54"/>
      <c r="G67" s="24" t="n">
        <v>17064100</v>
      </c>
      <c r="H67" s="24" t="n">
        <v>17064100</v>
      </c>
      <c r="I67" s="24" t="n">
        <f aca="false">SUM(H67/G67*100)</f>
        <v>100</v>
      </c>
      <c r="J67" s="24" t="n">
        <v>17116550</v>
      </c>
      <c r="K67" s="24" t="n">
        <v>17116550</v>
      </c>
      <c r="L67" s="24" t="n">
        <f aca="false">SUM(K67/J67*100)</f>
        <v>100</v>
      </c>
      <c r="M67" s="24" t="n">
        <v>16199550</v>
      </c>
      <c r="N67" s="25" t="n">
        <f aca="false">SUM(M67-H67)</f>
        <v>-864550</v>
      </c>
      <c r="O67" s="25" t="n">
        <f aca="false">SUM(M67-K67)</f>
        <v>-917000</v>
      </c>
      <c r="P67" s="24" t="n">
        <v>15166900</v>
      </c>
      <c r="Q67" s="25" t="n">
        <f aca="false">SUM(P67-H67)</f>
        <v>-1897200</v>
      </c>
      <c r="R67" s="25" t="n">
        <f aca="false">SUM(P67-K67)</f>
        <v>-1949650</v>
      </c>
      <c r="S67" s="24" t="n">
        <v>15165900</v>
      </c>
      <c r="T67" s="25" t="n">
        <f aca="false">SUM(S67-H67)</f>
        <v>-1898200</v>
      </c>
      <c r="U67" s="25" t="n">
        <f aca="false">SUM(S67-K67)</f>
        <v>-1950650</v>
      </c>
    </row>
    <row r="68" customFormat="false" ht="16.15" hidden="false" customHeight="true" outlineLevel="0" collapsed="false">
      <c r="A68" s="40" t="s">
        <v>124</v>
      </c>
      <c r="B68" s="54" t="s">
        <v>125</v>
      </c>
      <c r="C68" s="54"/>
      <c r="D68" s="54"/>
      <c r="E68" s="54"/>
      <c r="F68" s="54"/>
      <c r="G68" s="24" t="n">
        <v>3530000</v>
      </c>
      <c r="H68" s="24" t="n">
        <v>3530000</v>
      </c>
      <c r="I68" s="24" t="n">
        <f aca="false">SUM(H68/G68*100)</f>
        <v>100</v>
      </c>
      <c r="J68" s="24" t="n">
        <v>2083250</v>
      </c>
      <c r="K68" s="24" t="n">
        <v>2083250</v>
      </c>
      <c r="L68" s="24" t="n">
        <f aca="false">SUM(K68/J68*100)</f>
        <v>100</v>
      </c>
      <c r="M68" s="24" t="n">
        <v>500000</v>
      </c>
      <c r="N68" s="25" t="n">
        <f aca="false">SUM(M68-H68)</f>
        <v>-3030000</v>
      </c>
      <c r="O68" s="25" t="n">
        <f aca="false">SUM(M68-K68)</f>
        <v>-1583250</v>
      </c>
      <c r="P68" s="24" t="n">
        <v>500000</v>
      </c>
      <c r="Q68" s="25" t="n">
        <f aca="false">SUM(P68-H68)</f>
        <v>-3030000</v>
      </c>
      <c r="R68" s="25" t="n">
        <f aca="false">SUM(P68-K68)</f>
        <v>-1583250</v>
      </c>
      <c r="S68" s="24" t="n">
        <v>500000</v>
      </c>
      <c r="T68" s="25" t="n">
        <f aca="false">SUM(S68-H68)</f>
        <v>-3030000</v>
      </c>
      <c r="U68" s="25" t="n">
        <f aca="false">SUM(S68-K68)</f>
        <v>-1583250</v>
      </c>
    </row>
    <row r="69" customFormat="false" ht="40.9" hidden="false" customHeight="true" outlineLevel="0" collapsed="false">
      <c r="A69" s="40"/>
      <c r="B69" s="46" t="s">
        <v>126</v>
      </c>
      <c r="C69" s="46"/>
      <c r="D69" s="46"/>
      <c r="E69" s="46"/>
      <c r="F69" s="46"/>
      <c r="G69" s="33" t="n">
        <f aca="false">SUM(G67:G68)</f>
        <v>20594100</v>
      </c>
      <c r="H69" s="33" t="n">
        <f aca="false">SUM(H67:H68)</f>
        <v>20594100</v>
      </c>
      <c r="I69" s="24" t="n">
        <f aca="false">SUM(H69/G69*100)</f>
        <v>100</v>
      </c>
      <c r="J69" s="33" t="n">
        <f aca="false">SUM(J67:J68)</f>
        <v>19199800</v>
      </c>
      <c r="K69" s="33" t="n">
        <f aca="false">SUM(K67:K68)</f>
        <v>19199800</v>
      </c>
      <c r="L69" s="24" t="n">
        <f aca="false">SUM(K69/J69*100)</f>
        <v>100</v>
      </c>
      <c r="M69" s="33" t="n">
        <f aca="false">SUM(M67:M68)</f>
        <v>16699550</v>
      </c>
      <c r="N69" s="25" t="n">
        <f aca="false">SUM(M69-H69)</f>
        <v>-3894550</v>
      </c>
      <c r="O69" s="25" t="n">
        <f aca="false">SUM(M69-K69)</f>
        <v>-2500250</v>
      </c>
      <c r="P69" s="33" t="n">
        <f aca="false">SUM(P67:P68)</f>
        <v>15666900</v>
      </c>
      <c r="Q69" s="25" t="n">
        <f aca="false">SUM(P69-H69)</f>
        <v>-4927200</v>
      </c>
      <c r="R69" s="25" t="n">
        <f aca="false">SUM(P69-K69)</f>
        <v>-3532900</v>
      </c>
      <c r="S69" s="33" t="n">
        <f aca="false">SUM(S67:S68)</f>
        <v>15665900</v>
      </c>
      <c r="T69" s="25" t="n">
        <f aca="false">SUM(S69-H69)</f>
        <v>-4928200</v>
      </c>
      <c r="U69" s="25" t="n">
        <f aca="false">SUM(S69-K69)</f>
        <v>-3533900</v>
      </c>
    </row>
    <row r="70" customFormat="false" ht="14.25" hidden="false" customHeight="true" outlineLevel="0" collapsed="false">
      <c r="A70" s="55"/>
      <c r="B70" s="43" t="s">
        <v>127</v>
      </c>
      <c r="C70" s="43"/>
      <c r="D70" s="43"/>
      <c r="E70" s="43"/>
      <c r="F70" s="43"/>
      <c r="G70" s="33" t="n">
        <f aca="false">SUM(G18,G21,G24,G30,G36,G43,G47,G50,G56,G59,G62,G65,G69,)</f>
        <v>590562970.99</v>
      </c>
      <c r="H70" s="33" t="n">
        <f aca="false">SUM(H18,H21,H24,H30,H36,H43,H47,H50,H56,H59,H62,H65,H69,)</f>
        <v>582055916.15</v>
      </c>
      <c r="I70" s="24" t="n">
        <f aca="false">SUM(H70/G70*100)</f>
        <v>98.5595008055214</v>
      </c>
      <c r="J70" s="33" t="n">
        <f aca="false">SUM(J18,J21,J24,J30,J36,J43,J47,J50,J56,J59,J62,J65,J69,)</f>
        <v>677240022.71</v>
      </c>
      <c r="K70" s="33" t="n">
        <f aca="false">SUM(K18,K21,K24,K30,K36,K43,K47,K50,K56,K59,K62,K65,K69,)</f>
        <v>677056074.28</v>
      </c>
      <c r="L70" s="24" t="n">
        <f aca="false">SUM(K70/J70*100)</f>
        <v>99.9728385175371</v>
      </c>
      <c r="M70" s="33" t="n">
        <f aca="false">SUM(M18,M21,M24,M30,M36,M43,M47,M50,M56,M59,M62,M65,M69,)</f>
        <v>682399934.59</v>
      </c>
      <c r="N70" s="56" t="n">
        <f aca="false">SUM(M70-H70)</f>
        <v>100344018.44</v>
      </c>
      <c r="O70" s="25" t="n">
        <f aca="false">SUM(M70-K70)</f>
        <v>5343860.31000006</v>
      </c>
      <c r="P70" s="33" t="n">
        <f aca="false">SUM(P18,P21,P24,P30,P36,P43,P47,P50,P56,P59,P62,P65,P69,)</f>
        <v>700558527.25</v>
      </c>
      <c r="Q70" s="25" t="n">
        <f aca="false">SUM(P70-H70)</f>
        <v>118502611.1</v>
      </c>
      <c r="R70" s="25" t="n">
        <f aca="false">SUM(P70-K70)</f>
        <v>23502452.97</v>
      </c>
      <c r="S70" s="33" t="n">
        <f aca="false">SUM(S18,S21,S24,S30,S36,S43,S47,S50,S56,S59,S62,S65,S69,)</f>
        <v>727293390.64</v>
      </c>
      <c r="T70" s="25" t="n">
        <f aca="false">SUM(S70-H70)</f>
        <v>145237474.49</v>
      </c>
      <c r="U70" s="25" t="n">
        <f aca="false">SUM(S70-K70)</f>
        <v>50237316.36</v>
      </c>
    </row>
  </sheetData>
  <mergeCells count="78">
    <mergeCell ref="G1:I1"/>
    <mergeCell ref="A3:U4"/>
    <mergeCell ref="A6:A7"/>
    <mergeCell ref="B6:F7"/>
    <mergeCell ref="G6:I6"/>
    <mergeCell ref="J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20-10-30T00:38:48Z</cp:lastPrinted>
  <dcterms:modified xsi:type="dcterms:W3CDTF">2022-11-17T05:22:17Z</dcterms:modified>
  <cp:revision>0</cp:revision>
  <dc:subject/>
  <dc:title/>
</cp:coreProperties>
</file>