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Сведения о фактически произведенных расходах бюджета Яковлевского муниципальнго района за 2023 год по разделам и подразделам в соответствии с классификацией расходов бюджетов </t>
  </si>
  <si>
    <t xml:space="preserve">рублей</t>
  </si>
  <si>
    <t xml:space="preserve">наименование</t>
  </si>
  <si>
    <t xml:space="preserve">Первоначально утвержденные решением о бюджете  бюджетные ассигноваия в соответствии с решением Думы Яковлевского МР от 27.12.2022 № 618-НПА,  http://yakovlevsky.ru/upload/files/2022/dcd376bc/Reshenie_na_2023-2025_-618-NPA.rar</t>
  </si>
  <si>
    <t xml:space="preserve">утвержденные бюджетные назначения с учетом внесенных изменений в соответствии с решением Думы МО от 26.12.2023 № 205-НПА, http://yakovlevsky.ru/inf/budjet658cfc0d2acc2.html</t>
  </si>
  <si>
    <t xml:space="preserve">исполнено за 2023 год</t>
  </si>
  <si>
    <t xml:space="preserve">% исполнения уточненных бюдетных назначений</t>
  </si>
  <si>
    <t xml:space="preserve">% исполнения утвержденных бюджетных назначений</t>
  </si>
  <si>
    <t xml:space="preserve">Причины отклонений первоначально утвержденных показателей к фактическому исполнению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Увеличение ассигнований в целях обеспечения текущих выплат. В связи с увольнением главы Яковлевского муниципального района Коренчука А. А. выплачивалось выходное пособие и окончательный расчет в соответствии с действующим законодательством, в связи с преобразованием Яковлевского муниципального района в муниципальный округ.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Председатель Думы Яковлевского муниципального района досрочно прекратил свои полномочия 21 января 2023 года. Вновь избранный председатель Думы Яковлевского муниципального округа приступил к своим обязанностям с 5  июня 2023 года.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Была проведена дополнительная индексация размеров оплаты труда с 1 декабря 2023 года в 1,1847 раза и выплачен окончательный расчет в связи с переходомучреждений муниципального района в муниципалдьный округ.</t>
  </si>
  <si>
    <t xml:space="preserve">0105</t>
  </si>
  <si>
    <t xml:space="preserve">Судебная система</t>
  </si>
  <si>
    <t xml:space="preserve">Первоначально утвержденные ассигнования соответствовали проекту. В январе отчетного периода приведены в соответвтствие с Законом Приморского края  от 20.12.2022 № 253-КЗ "Окраевом бюджете на 2023 год и плановый период 2024 и 2025 годов"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Проведена дополнительная индексация размеров оплаты труда с 1 декабря 2023 года в 1,1847 раза и выплачен окончательный расчет в связи с переходомучреждений муниципального района в муниципалдьный округ.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-</t>
  </si>
  <si>
    <t xml:space="preserve">Исползование средств резервного фонда осуществлено по соответсвующим подразделам</t>
  </si>
  <si>
    <t xml:space="preserve">0113</t>
  </si>
  <si>
    <t xml:space="preserve">Другие общегосударственные вопросы</t>
  </si>
  <si>
    <t xml:space="preserve">В связи с внесением изменений в мероприятия муниципальных программ, увеличен объем по подразделу с учетом фактической потребности в средствах</t>
  </si>
  <si>
    <t xml:space="preserve">Итого расходов по общегосударственным вопросам</t>
  </si>
  <si>
    <t xml:space="preserve">В связи с изменением мероприятий и наличием вакансий проведена корректировка плана</t>
  </si>
  <si>
    <t xml:space="preserve">0200</t>
  </si>
  <si>
    <t xml:space="preserve">Национальная оборона</t>
  </si>
  <si>
    <t xml:space="preserve">0209</t>
  </si>
  <si>
    <t xml:space="preserve">Другие вопросы в области национальной обороны</t>
  </si>
  <si>
    <t xml:space="preserve">За счет средств резервного фонда Администрации Яковлевского муниципального района (муниципального округа) осуществлены расходы для обеспечения граждан запаса, призванных по мобилизации в зону проведения Специальной военной операции, расходными материалами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того расходов по национальной безопасности и правоохранительной деятельности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редства резервного фонда Администрации Яковлевского муниципального района (муниципального округа) направлены на оказание усллуг по адресной доставке твердого топлива (угля) в объеме 6 тн гражданам, пострадавшим в результате прохождения тайфуна "KHANUN" в августе 2023 год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В соответствии с законом от 30.03.2023 № 319-КЗ "О внесении изменений в  Закон Приморского края "О краевом бюджете на 2023 год и плановый период 2024 и 2025 годов" был увеличен размер субвенций на реализацию гоударственных полномочий по обращению с животными без владельцев - 478 814,30 рублей. За счет средств местного бюджета были исполнены расходы на проведение мероприятий по отлову животных (ООО ВЕТЭЛИТ) - 239 180,88 рублей.</t>
  </si>
  <si>
    <t xml:space="preserve">0406</t>
  </si>
  <si>
    <t xml:space="preserve">Водное хозяйство</t>
  </si>
  <si>
    <t xml:space="preserve">Средства выделены в соответствии с постановлением Праительства Приморского края от 02.11.2023 № 815-рп "О финансировании расходов из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"</t>
  </si>
  <si>
    <t xml:space="preserve">0408</t>
  </si>
  <si>
    <t xml:space="preserve">Транспорт</t>
  </si>
  <si>
    <t xml:space="preserve">В связи с необходимостью организации транспортного обслуживания на территории муниципального района, внесены изменения в муниципальную программу "Развитие трнаспортного комплекса Яковлевского муниципального района" на 2019 - 2025 годы</t>
  </si>
  <si>
    <t xml:space="preserve">0409</t>
  </si>
  <si>
    <t xml:space="preserve">Дорожное хозяйство (дорожные фонды)</t>
  </si>
  <si>
    <t xml:space="preserve">Увеличен  объем "Дорожного фонда" за счет средств переходящих остатков прошлых лет в сумме - 46 104 669,76 рублей, а также субсидий на капитальный ремонт - 5 000 000 рублей; и мероприятий по реализации "Твой проект" за счет краевого бюджета - 3 000 000 рублей и местного бюджета - 104 701,94 рублей</t>
  </si>
  <si>
    <t xml:space="preserve">0412</t>
  </si>
  <si>
    <t xml:space="preserve">Другие вопросы в области национальной экономики</t>
  </si>
  <si>
    <t xml:space="preserve"> В связи с изменением числа участников конкурса "Лучший предприниматель года" с 5 до 3. Первоначальным решением предусматривались субсидии на развитие малого предпринимательства. В связи с отстутствием заявок в МП внесены изменения. </t>
  </si>
  <si>
    <t xml:space="preserve">Итого расходов по национальной экономике</t>
  </si>
  <si>
    <t xml:space="preserve">В связи с уточнением  первоначальных объемов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В связи с увеличением сметной стоимости работ по капитальному ремонту жилого дома в с. Бельцово ул. Березовая, д 3. Несоблюдение условий контракта и отказ от приемки жилого помещения. На основании выявленных фактов Администрация направила претензию и отказалась от приемки жилого помещения. Муниципальный контракт не исполнен в 2023 году на сумму 1 629 526,98 рублей. Исполнение перенесено на 2024 год.</t>
  </si>
  <si>
    <t xml:space="preserve">0502</t>
  </si>
  <si>
    <t xml:space="preserve">Коммунальное хозяйство</t>
  </si>
  <si>
    <t xml:space="preserve">Первоначальным планом не предусмотрено было финансирование по объекту "Строительство водовода централизованной системы водоснабжения Новосысоевского сельского поселения" (ж.д. ст. Сысоевка, с. Новосысоевка)" . Размер субсидии - 24 331  200 рублей. Планировалось построить 20 площадок (мест) накопления твердых коммунальных расходов, по итогу было построено 24 площадки.</t>
  </si>
  <si>
    <t xml:space="preserve">0503</t>
  </si>
  <si>
    <t xml:space="preserve">Благоустройство</t>
  </si>
  <si>
    <t xml:space="preserve">В связи с исполнением Поручения Правительства Российской Федерации от 09.07.2017 № Пр-1330 на проведение работ по инвентаризации кладбищ (создание геоинформационной модели кладбища Варфоломеевского сельского поселения)</t>
  </si>
  <si>
    <t xml:space="preserve">0505</t>
  </si>
  <si>
    <t xml:space="preserve">Другие вопросы в области жилищно-коммунального хозяйства</t>
  </si>
  <si>
    <t xml:space="preserve">Увеличение плновых назначений в связи с необходимостью обеспечения текущих выплат</t>
  </si>
  <si>
    <t xml:space="preserve">Итого по жилищно-коммунальному хозяйству</t>
  </si>
  <si>
    <t xml:space="preserve">Строительство, реконструкция, модернизация и капитальный ремонт водопроводно-канализационного хозяйства в с. Новосысоевка перенесено на 2023 год за счет средств федерального и краевого бюджетов.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Индексация размеров оплаты труда с 1 декабря 2023 года в 1,1847 раза не была предусмотрена первоначальным решением о бюджете. Для обеспечения бесплатным питанием детей-сирот и детей, оставшихся без попечения родителей, детей-инвалидов, детей из семей, имеющих трех и более несмовершеннолетних детей в соответствии с постановлением Администрации Яковлевского муниципального района от 07.10.2022 № 523-НПА предусмотрена компенсация родительской платы.</t>
  </si>
  <si>
    <t xml:space="preserve">0702</t>
  </si>
  <si>
    <t xml:space="preserve">Общее образование</t>
  </si>
  <si>
    <t xml:space="preserve">Для обеспечения дополнительным бесплатным питанием из семей граждан, призванных на военную службу по мобилизации в  Вооруженные Силы Российской Федерации, обучающихся в общеобразовательных организациях в период учебного процесса, в соответствии с постановлением Админ,страции Яковлевского муниципального района от 07.10.2022 было дополнительно выделено средств местного бюджета - 321 729 рублей. Была проведена дополнительная индексация с 1 декабря 2023 года путем увеличения в 1,1847 раза размеров окладов работников муниципальных учреждений. </t>
  </si>
  <si>
    <t xml:space="preserve">0703</t>
  </si>
  <si>
    <t xml:space="preserve">Дополнительное образование детей</t>
  </si>
  <si>
    <t xml:space="preserve">Была проведена дополнительная индексация с 1 декабря 2023 года путем увеличения в 1,1847 раза размеров окладов работников муниципальных учреждений. Дополнительно выделялись средства для финансового обеспечения муниципального задания в рамках исполнения социального заказа.</t>
  </si>
  <si>
    <t xml:space="preserve">0707</t>
  </si>
  <si>
    <t xml:space="preserve">Молодежная политика </t>
  </si>
  <si>
    <t xml:space="preserve">Первоначальным планом расходы по денежному содержанию начальника Отдела молодежной политики и спорта Администрации Яковлевского муниципального района были запланированы по подразделу 0707, что не соответствует требованиям Бюджетного кодекса. На основании ходатайства ГРБС расходы перенесены на подраздел 0709.</t>
  </si>
  <si>
    <t xml:space="preserve">0709</t>
  </si>
  <si>
    <t xml:space="preserve">Другие вопросы в области образования</t>
  </si>
  <si>
    <t xml:space="preserve">Мероприятия исполнены в объеме предусмотренного плана</t>
  </si>
  <si>
    <t xml:space="preserve">Итого расходов по образованию</t>
  </si>
  <si>
    <t xml:space="preserve">Исполнение с учетом внесенных изменений в мероприятия муниципальных программ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ГРБС в ходе исполнения бюджета вносились изменения в мероприятия муниципальной программы:  увеличены расходы на организацию и проведение культурно-массовых мероприятий; капитальный ремонт муниципальных учреждений; расходы за аренду помещения ДБЦ с. Новосысоевка.</t>
  </si>
  <si>
    <t xml:space="preserve">0804</t>
  </si>
  <si>
    <t xml:space="preserve">Другие вопросы в области культуры, кинематографии</t>
  </si>
  <si>
    <t xml:space="preserve">Увеличение ассигнований: на содержание и ремонт памятников и объектов культурного наследия; на мероприятия по патриотическому воспитанию граждан; на руководство и управление в сфере культуры </t>
  </si>
  <si>
    <t xml:space="preserve">Итого расходов по культуре, кинематографии</t>
  </si>
  <si>
    <t xml:space="preserve">В связи с необходимостью оплаты расходов нпо направлениям, не предусмотренным первоначальным планом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Здравоохранение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 В связи с увеличением числа получателей доплаты. Планирование осуществляется исходя из численности за предыдущий период. Кроме того, пенсия была дополнительно проиндексирована в соответствии с действующим порядком</t>
  </si>
  <si>
    <t xml:space="preserve">1003</t>
  </si>
  <si>
    <t xml:space="preserve">Социальное обеспечение населения</t>
  </si>
  <si>
    <t xml:space="preserve">Средства на обеспечение мер социальной поддержки педагогическим работникам муниципальных образований предоставлялись работникам общего и дополнительного образования. Первоначально доведенные плановые назначения не отражали фактической потребности в средствах.</t>
  </si>
  <si>
    <t xml:space="preserve">1004</t>
  </si>
  <si>
    <t xml:space="preserve">Охрана семьи и детства</t>
  </si>
  <si>
    <t xml:space="preserve">Плановый размер субвенции на обеспечение детей-сирот и детей, оставшихся без попечения родителей жилыми помещениями был выше фактической потребности в средствах. Расходы на выплату компенсации части родительской платы исполнены на 37,08 процента от первоначально запланированных</t>
  </si>
  <si>
    <t xml:space="preserve">1006</t>
  </si>
  <si>
    <t xml:space="preserve">Другие вопросы в области социальной политики</t>
  </si>
  <si>
    <t xml:space="preserve">При планировании бюджета учитывалось приобретение тактильных табличек в образовательные организации  и установка пандуса  к крыльцу здания МБОУ "СОШ № 2 с. Новосысоевка" на основании предписания Прокуратуры. Отклонение фактического исполнения от первоначального связано с не состоявшимися аукционами.</t>
  </si>
  <si>
    <t xml:space="preserve">Итого расходов по социальной политике</t>
  </si>
  <si>
    <t xml:space="preserve">В связи с завышенным объемом плана за счет средств из краевого и федерального бюджетов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 связи со значительным увеличением объема расходов, направленных на реализацию мероприятий МП в связи с перечнем поручений Губернатора Приморского края №47-15П.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Получателю бюджетных средств были  увеличены бюджетные ассигнования для обеспечения текущих выплат.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Задолженности по бюджетным кредитам нет. Все кредиты погашены. Новые кредиты не получали.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редства исполнены в объеме предусмотренного плана.</t>
  </si>
  <si>
    <t xml:space="preserve">1402</t>
  </si>
  <si>
    <t xml:space="preserve">Иные дотации</t>
  </si>
  <si>
    <t xml:space="preserve">Выделение дополнительной финансовой помощи сельским поселениям в виде дотации на сбалансированность в сумме 712 750 рублей.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 связи с выделением сельским поселениям дополнительной финансовой помощи.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yakovlevsky.ru/upload/files/2022/dcd376bc/Reshenie_na_2023-2025_-618-NPA.rar" TargetMode="External"/><Relationship Id="rId2" Type="http://schemas.openxmlformats.org/officeDocument/2006/relationships/hyperlink" Target="http://yakovlevsky.ru/inf/budjet658cfc0d2acc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10.28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0" width="16.84"/>
    <col collapsed="false" customWidth="true" hidden="false" outlineLevel="0" max="11" min="11" style="0" width="10.85"/>
    <col collapsed="false" customWidth="true" hidden="false" outlineLevel="0" max="12" min="12" style="0" width="13.28"/>
    <col collapsed="false" customWidth="true" hidden="false" outlineLevel="0" max="13" min="13" style="0" width="42.41"/>
    <col collapsed="false" customWidth="true" hidden="true" outlineLevel="0" max="14" min="14" style="0" width="8.85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</row>
    <row r="3" customFormat="false" ht="13.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  <c r="K5" s="2" t="s">
        <v>1</v>
      </c>
    </row>
    <row r="6" customFormat="false" ht="194.2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9" t="s">
        <v>3</v>
      </c>
      <c r="I6" s="9" t="s">
        <v>4</v>
      </c>
      <c r="J6" s="10" t="s">
        <v>5</v>
      </c>
      <c r="K6" s="10" t="s">
        <v>6</v>
      </c>
      <c r="L6" s="11" t="s">
        <v>7</v>
      </c>
      <c r="M6" s="12" t="s">
        <v>8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4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2" t="n">
        <v>8</v>
      </c>
    </row>
    <row r="8" customFormat="false" ht="15.75" hidden="false" customHeight="false" outlineLevel="0" collapsed="false">
      <c r="A8" s="16" t="s">
        <v>9</v>
      </c>
      <c r="B8" s="17" t="s">
        <v>10</v>
      </c>
      <c r="C8" s="17"/>
      <c r="D8" s="17"/>
      <c r="E8" s="17"/>
      <c r="F8" s="17"/>
      <c r="G8" s="17"/>
      <c r="H8" s="18"/>
      <c r="I8" s="19"/>
      <c r="J8" s="19"/>
      <c r="K8" s="19"/>
      <c r="L8" s="19"/>
      <c r="M8" s="20"/>
    </row>
    <row r="9" customFormat="false" ht="108.75" hidden="false" customHeight="true" outlineLevel="0" collapsed="false">
      <c r="A9" s="21" t="s">
        <v>11</v>
      </c>
      <c r="B9" s="22" t="s">
        <v>12</v>
      </c>
      <c r="C9" s="22"/>
      <c r="D9" s="22"/>
      <c r="E9" s="22"/>
      <c r="F9" s="22"/>
      <c r="G9" s="22"/>
      <c r="H9" s="23" t="n">
        <v>2765000</v>
      </c>
      <c r="I9" s="24" t="n">
        <v>3433244.76</v>
      </c>
      <c r="J9" s="24" t="n">
        <v>3433244.76</v>
      </c>
      <c r="K9" s="24" t="n">
        <f aca="false">SUM(J9/I9*100)</f>
        <v>100</v>
      </c>
      <c r="L9" s="25" t="n">
        <f aca="false">SUM(J9/H9*100)</f>
        <v>124.167984086799</v>
      </c>
      <c r="M9" s="26" t="s">
        <v>13</v>
      </c>
      <c r="N9" s="27"/>
    </row>
    <row r="10" customFormat="false" ht="87" hidden="false" customHeight="true" outlineLevel="0" collapsed="false">
      <c r="A10" s="21" t="s">
        <v>14</v>
      </c>
      <c r="B10" s="22" t="s">
        <v>15</v>
      </c>
      <c r="C10" s="22"/>
      <c r="D10" s="22"/>
      <c r="E10" s="22"/>
      <c r="F10" s="22"/>
      <c r="G10" s="22"/>
      <c r="H10" s="23" t="n">
        <v>4337000</v>
      </c>
      <c r="I10" s="24" t="n">
        <v>3663739.71</v>
      </c>
      <c r="J10" s="24" t="n">
        <v>3657980.71</v>
      </c>
      <c r="K10" s="24" t="n">
        <f aca="false">SUM(J10/I10*100)</f>
        <v>99.8428108857111</v>
      </c>
      <c r="L10" s="25" t="n">
        <f aca="false">SUM(J10/H10*100)</f>
        <v>84.3435718238414</v>
      </c>
      <c r="M10" s="26" t="s">
        <v>16</v>
      </c>
      <c r="N10" s="27"/>
    </row>
    <row r="11" customFormat="false" ht="78" hidden="false" customHeight="true" outlineLevel="0" collapsed="false">
      <c r="A11" s="21" t="s">
        <v>17</v>
      </c>
      <c r="B11" s="22" t="s">
        <v>18</v>
      </c>
      <c r="C11" s="22"/>
      <c r="D11" s="22"/>
      <c r="E11" s="22"/>
      <c r="F11" s="22"/>
      <c r="G11" s="22"/>
      <c r="H11" s="23" t="n">
        <v>6900000</v>
      </c>
      <c r="I11" s="24" t="n">
        <v>8061659.09</v>
      </c>
      <c r="J11" s="28" t="n">
        <v>8061659.09</v>
      </c>
      <c r="K11" s="24" t="n">
        <f aca="false">SUM(J11/I11*100)</f>
        <v>100</v>
      </c>
      <c r="L11" s="25" t="n">
        <f aca="false">SUM(J11/H11*100)</f>
        <v>116.835638985507</v>
      </c>
      <c r="M11" s="26" t="s">
        <v>19</v>
      </c>
      <c r="N11" s="27"/>
    </row>
    <row r="12" customFormat="false" ht="78.75" hidden="false" customHeight="true" outlineLevel="0" collapsed="false">
      <c r="A12" s="21" t="s">
        <v>20</v>
      </c>
      <c r="B12" s="29" t="s">
        <v>21</v>
      </c>
      <c r="C12" s="29"/>
      <c r="D12" s="29"/>
      <c r="E12" s="29"/>
      <c r="F12" s="29"/>
      <c r="G12" s="29"/>
      <c r="H12" s="30" t="n">
        <v>7675</v>
      </c>
      <c r="I12" s="24" t="n">
        <v>2499</v>
      </c>
      <c r="J12" s="28" t="n">
        <v>2499</v>
      </c>
      <c r="K12" s="24" t="n">
        <f aca="false">SUM(J12/I12*100)</f>
        <v>100</v>
      </c>
      <c r="L12" s="25" t="n">
        <f aca="false">SUM(J12/H12*100)</f>
        <v>32.5602605863192</v>
      </c>
      <c r="M12" s="26" t="s">
        <v>22</v>
      </c>
      <c r="N12" s="27"/>
    </row>
    <row r="13" customFormat="false" ht="65.25" hidden="false" customHeight="true" outlineLevel="0" collapsed="false">
      <c r="A13" s="21" t="s">
        <v>23</v>
      </c>
      <c r="B13" s="22" t="s">
        <v>24</v>
      </c>
      <c r="C13" s="22"/>
      <c r="D13" s="22"/>
      <c r="E13" s="22"/>
      <c r="F13" s="22"/>
      <c r="G13" s="22"/>
      <c r="H13" s="23" t="n">
        <v>13373700</v>
      </c>
      <c r="I13" s="24" t="n">
        <v>15121583.66</v>
      </c>
      <c r="J13" s="28" t="n">
        <v>15121583.66</v>
      </c>
      <c r="K13" s="24" t="n">
        <f aca="false">SUM(J13/I13*100)</f>
        <v>100</v>
      </c>
      <c r="L13" s="25" t="n">
        <f aca="false">SUM(J13/H13*100)</f>
        <v>113.069559359041</v>
      </c>
      <c r="M13" s="26" t="s">
        <v>25</v>
      </c>
      <c r="N13" s="27"/>
    </row>
    <row r="14" customFormat="false" ht="66" hidden="true" customHeight="true" outlineLevel="0" collapsed="false">
      <c r="A14" s="21" t="s">
        <v>26</v>
      </c>
      <c r="B14" s="29" t="s">
        <v>27</v>
      </c>
      <c r="C14" s="29"/>
      <c r="D14" s="29"/>
      <c r="E14" s="29"/>
      <c r="F14" s="29"/>
      <c r="G14" s="29"/>
      <c r="H14" s="30" t="n">
        <v>0</v>
      </c>
      <c r="I14" s="24" t="n">
        <v>0</v>
      </c>
      <c r="J14" s="28" t="n">
        <v>0</v>
      </c>
      <c r="K14" s="24" t="e">
        <f aca="false">SUM(J14/I14*100)</f>
        <v>#DIV/0!</v>
      </c>
      <c r="L14" s="25" t="n">
        <v>0</v>
      </c>
      <c r="M14" s="31"/>
      <c r="N14" s="27"/>
    </row>
    <row r="15" customFormat="false" ht="36" hidden="false" customHeight="true" outlineLevel="0" collapsed="false">
      <c r="A15" s="21" t="s">
        <v>28</v>
      </c>
      <c r="B15" s="32" t="s">
        <v>29</v>
      </c>
      <c r="C15" s="32"/>
      <c r="D15" s="32"/>
      <c r="E15" s="32"/>
      <c r="F15" s="32"/>
      <c r="G15" s="32"/>
      <c r="H15" s="30" t="n">
        <v>11500000</v>
      </c>
      <c r="I15" s="33" t="n">
        <v>0</v>
      </c>
      <c r="J15" s="24" t="n">
        <v>0</v>
      </c>
      <c r="K15" s="24" t="n">
        <v>0</v>
      </c>
      <c r="L15" s="34" t="s">
        <v>30</v>
      </c>
      <c r="M15" s="26" t="s">
        <v>31</v>
      </c>
      <c r="N15" s="27"/>
    </row>
    <row r="16" customFormat="false" ht="57.75" hidden="false" customHeight="true" outlineLevel="0" collapsed="false">
      <c r="A16" s="21" t="s">
        <v>32</v>
      </c>
      <c r="B16" s="35" t="s">
        <v>33</v>
      </c>
      <c r="C16" s="35"/>
      <c r="D16" s="35"/>
      <c r="E16" s="35"/>
      <c r="F16" s="35"/>
      <c r="G16" s="35"/>
      <c r="H16" s="36" t="n">
        <v>52957760.08</v>
      </c>
      <c r="I16" s="33" t="n">
        <v>60608366.89</v>
      </c>
      <c r="J16" s="37" t="n">
        <v>59459645.57</v>
      </c>
      <c r="K16" s="24" t="n">
        <f aca="false">SUM(J16/I16*100)</f>
        <v>98.1046819458362</v>
      </c>
      <c r="L16" s="25" t="n">
        <f aca="false">SUM(J16/H16*100)</f>
        <v>112.277493383742</v>
      </c>
      <c r="M16" s="26" t="s">
        <v>34</v>
      </c>
      <c r="N16" s="27"/>
    </row>
    <row r="17" customFormat="false" ht="25.5" hidden="false" customHeight="true" outlineLevel="0" collapsed="false">
      <c r="A17" s="21"/>
      <c r="B17" s="38" t="s">
        <v>35</v>
      </c>
      <c r="C17" s="38"/>
      <c r="D17" s="38"/>
      <c r="E17" s="38"/>
      <c r="F17" s="38"/>
      <c r="G17" s="38"/>
      <c r="H17" s="39" t="n">
        <f aca="false">SUM(H9,H10,H11,H12:H16)</f>
        <v>91841135.08</v>
      </c>
      <c r="I17" s="39" t="n">
        <f aca="false">SUM(I9,I10,I11,I12:I16)</f>
        <v>90891093.11</v>
      </c>
      <c r="J17" s="39" t="n">
        <f aca="false">SUM(J9:J16)</f>
        <v>89736612.79</v>
      </c>
      <c r="K17" s="24" t="n">
        <f aca="false">SUM(J17/I17*100)</f>
        <v>98.7298201831473</v>
      </c>
      <c r="L17" s="25" t="n">
        <f aca="false">SUM(J17/H17*100)</f>
        <v>97.708518859042</v>
      </c>
      <c r="M17" s="26" t="s">
        <v>36</v>
      </c>
      <c r="N17" s="27"/>
    </row>
    <row r="18" customFormat="false" ht="15" hidden="false" customHeight="true" outlineLevel="0" collapsed="false">
      <c r="A18" s="40" t="s">
        <v>37</v>
      </c>
      <c r="B18" s="41" t="s">
        <v>38</v>
      </c>
      <c r="C18" s="41"/>
      <c r="D18" s="41"/>
      <c r="E18" s="41"/>
      <c r="F18" s="41"/>
      <c r="G18" s="41"/>
      <c r="H18" s="42"/>
      <c r="I18" s="43"/>
      <c r="J18" s="24"/>
      <c r="K18" s="24"/>
      <c r="L18" s="34"/>
      <c r="M18" s="31"/>
      <c r="N18" s="27"/>
    </row>
    <row r="19" customFormat="false" ht="27" hidden="false" customHeight="true" outlineLevel="0" collapsed="false">
      <c r="A19" s="21" t="s">
        <v>39</v>
      </c>
      <c r="B19" s="44" t="s">
        <v>40</v>
      </c>
      <c r="C19" s="44"/>
      <c r="D19" s="44"/>
      <c r="E19" s="44"/>
      <c r="F19" s="44"/>
      <c r="G19" s="44"/>
      <c r="H19" s="30" t="n">
        <v>0</v>
      </c>
      <c r="I19" s="25" t="n">
        <v>399417.5</v>
      </c>
      <c r="J19" s="24" t="n">
        <v>399417.5</v>
      </c>
      <c r="K19" s="24" t="n">
        <f aca="false">SUM(J19/I19*100)</f>
        <v>100</v>
      </c>
      <c r="L19" s="25" t="n">
        <v>0</v>
      </c>
      <c r="M19" s="26" t="s">
        <v>41</v>
      </c>
      <c r="N19" s="27"/>
    </row>
    <row r="20" customFormat="false" ht="55.5" hidden="false" customHeight="true" outlineLevel="0" collapsed="false">
      <c r="A20" s="21"/>
      <c r="B20" s="38" t="s">
        <v>42</v>
      </c>
      <c r="C20" s="38"/>
      <c r="D20" s="38"/>
      <c r="E20" s="38"/>
      <c r="F20" s="38"/>
      <c r="G20" s="38"/>
      <c r="H20" s="39" t="n">
        <f aca="false">SUM(H19)</f>
        <v>0</v>
      </c>
      <c r="I20" s="39" t="n">
        <f aca="false">SUM(I19)</f>
        <v>399417.5</v>
      </c>
      <c r="J20" s="39" t="n">
        <f aca="false">SUM(J19)</f>
        <v>399417.5</v>
      </c>
      <c r="K20" s="24" t="n">
        <f aca="false">SUM(J20/I20*100)</f>
        <v>100</v>
      </c>
      <c r="L20" s="25" t="n">
        <v>0</v>
      </c>
      <c r="M20" s="26"/>
      <c r="N20" s="27"/>
    </row>
    <row r="21" customFormat="false" ht="17.25" hidden="true" customHeight="true" outlineLevel="0" collapsed="false">
      <c r="A21" s="16" t="s">
        <v>43</v>
      </c>
      <c r="B21" s="45" t="s">
        <v>44</v>
      </c>
      <c r="C21" s="45"/>
      <c r="D21" s="45"/>
      <c r="E21" s="45"/>
      <c r="F21" s="45"/>
      <c r="G21" s="45"/>
      <c r="H21" s="46" t="n">
        <v>0</v>
      </c>
      <c r="I21" s="39"/>
      <c r="J21" s="39"/>
      <c r="K21" s="24"/>
      <c r="L21" s="25"/>
      <c r="M21" s="31"/>
      <c r="N21" s="27"/>
    </row>
    <row r="22" customFormat="false" ht="28.5" hidden="true" customHeight="true" outlineLevel="0" collapsed="false">
      <c r="A22" s="47" t="s">
        <v>45</v>
      </c>
      <c r="B22" s="29" t="s">
        <v>46</v>
      </c>
      <c r="C22" s="29"/>
      <c r="D22" s="29"/>
      <c r="E22" s="29"/>
      <c r="F22" s="29"/>
      <c r="G22" s="29"/>
      <c r="H22" s="46" t="n">
        <v>0</v>
      </c>
      <c r="I22" s="24" t="n">
        <v>0</v>
      </c>
      <c r="J22" s="24" t="n">
        <v>0</v>
      </c>
      <c r="K22" s="24" t="e">
        <f aca="false">SUM(J22/I22*100)</f>
        <v>#DIV/0!</v>
      </c>
      <c r="L22" s="25" t="n">
        <v>0</v>
      </c>
      <c r="M22" s="48"/>
      <c r="N22" s="27"/>
    </row>
    <row r="23" customFormat="false" ht="36.75" hidden="true" customHeight="true" outlineLevel="0" collapsed="false">
      <c r="A23" s="47"/>
      <c r="B23" s="38" t="s">
        <v>47</v>
      </c>
      <c r="C23" s="38"/>
      <c r="D23" s="38"/>
      <c r="E23" s="38"/>
      <c r="F23" s="38"/>
      <c r="G23" s="38"/>
      <c r="H23" s="46" t="n">
        <v>0</v>
      </c>
      <c r="I23" s="39" t="n">
        <f aca="false">SUM(I22)</f>
        <v>0</v>
      </c>
      <c r="J23" s="39" t="n">
        <f aca="false">SUM(J22)</f>
        <v>0</v>
      </c>
      <c r="K23" s="39" t="e">
        <f aca="false">SUM(J23/I23*100)</f>
        <v>#DIV/0!</v>
      </c>
      <c r="L23" s="25" t="n">
        <v>0</v>
      </c>
      <c r="M23" s="48"/>
      <c r="N23" s="27"/>
    </row>
    <row r="24" customFormat="false" ht="27.75" hidden="false" customHeight="true" outlineLevel="0" collapsed="false">
      <c r="A24" s="40" t="s">
        <v>43</v>
      </c>
      <c r="B24" s="41" t="s">
        <v>44</v>
      </c>
      <c r="C24" s="41"/>
      <c r="D24" s="41"/>
      <c r="E24" s="41"/>
      <c r="F24" s="41"/>
      <c r="G24" s="41"/>
      <c r="H24" s="42"/>
      <c r="I24" s="43"/>
      <c r="J24" s="24"/>
      <c r="K24" s="24"/>
      <c r="L24" s="34"/>
      <c r="M24" s="31"/>
      <c r="N24" s="27"/>
    </row>
    <row r="25" customFormat="false" ht="44.25" hidden="false" customHeight="true" outlineLevel="0" collapsed="false">
      <c r="A25" s="21" t="s">
        <v>48</v>
      </c>
      <c r="B25" s="44" t="s">
        <v>49</v>
      </c>
      <c r="C25" s="44"/>
      <c r="D25" s="44"/>
      <c r="E25" s="44"/>
      <c r="F25" s="44"/>
      <c r="G25" s="44"/>
      <c r="H25" s="30" t="n">
        <v>0</v>
      </c>
      <c r="I25" s="25" t="n">
        <v>31500</v>
      </c>
      <c r="J25" s="24" t="n">
        <v>31500</v>
      </c>
      <c r="K25" s="24" t="n">
        <f aca="false">SUM(J25/I25*100)</f>
        <v>100</v>
      </c>
      <c r="L25" s="25" t="n">
        <v>0</v>
      </c>
      <c r="M25" s="26" t="s">
        <v>50</v>
      </c>
      <c r="N25" s="27"/>
    </row>
    <row r="26" customFormat="false" ht="49.5" hidden="false" customHeight="true" outlineLevel="0" collapsed="false">
      <c r="A26" s="21"/>
      <c r="B26" s="38" t="s">
        <v>47</v>
      </c>
      <c r="C26" s="38"/>
      <c r="D26" s="38"/>
      <c r="E26" s="38"/>
      <c r="F26" s="38"/>
      <c r="G26" s="38"/>
      <c r="H26" s="39" t="n">
        <f aca="false">SUM(H25)</f>
        <v>0</v>
      </c>
      <c r="I26" s="39" t="n">
        <f aca="false">SUM(I25)</f>
        <v>31500</v>
      </c>
      <c r="J26" s="39" t="n">
        <f aca="false">SUM(J25)</f>
        <v>31500</v>
      </c>
      <c r="K26" s="24" t="n">
        <f aca="false">SUM(J26/I26*100)</f>
        <v>100</v>
      </c>
      <c r="L26" s="25" t="n">
        <v>0</v>
      </c>
      <c r="M26" s="26"/>
      <c r="N26" s="27"/>
    </row>
    <row r="27" customFormat="false" ht="14.25" hidden="false" customHeight="true" outlineLevel="0" collapsed="false">
      <c r="A27" s="40" t="s">
        <v>51</v>
      </c>
      <c r="B27" s="41" t="s">
        <v>52</v>
      </c>
      <c r="C27" s="41"/>
      <c r="D27" s="41"/>
      <c r="E27" s="41"/>
      <c r="F27" s="41"/>
      <c r="G27" s="41"/>
      <c r="H27" s="49"/>
      <c r="I27" s="50"/>
      <c r="J27" s="24"/>
      <c r="K27" s="24"/>
      <c r="L27" s="34"/>
      <c r="M27" s="31"/>
      <c r="N27" s="27"/>
    </row>
    <row r="28" customFormat="false" ht="134.25" hidden="false" customHeight="true" outlineLevel="0" collapsed="false">
      <c r="A28" s="21" t="s">
        <v>53</v>
      </c>
      <c r="B28" s="44" t="s">
        <v>54</v>
      </c>
      <c r="C28" s="44"/>
      <c r="D28" s="44"/>
      <c r="E28" s="44"/>
      <c r="F28" s="44"/>
      <c r="G28" s="44"/>
      <c r="H28" s="30" t="n">
        <v>745218.07</v>
      </c>
      <c r="I28" s="24" t="n">
        <v>1463213.25</v>
      </c>
      <c r="J28" s="24" t="n">
        <v>1359448.99</v>
      </c>
      <c r="K28" s="24" t="n">
        <f aca="false">SUM(J28/I28*100)</f>
        <v>92.9084663496589</v>
      </c>
      <c r="L28" s="25" t="n">
        <f aca="false">SUM(J28/H28*100)</f>
        <v>182.422977209879</v>
      </c>
      <c r="M28" s="26" t="s">
        <v>55</v>
      </c>
      <c r="N28" s="27"/>
    </row>
    <row r="29" customFormat="false" ht="94.5" hidden="false" customHeight="true" outlineLevel="0" collapsed="false">
      <c r="A29" s="21" t="s">
        <v>56</v>
      </c>
      <c r="B29" s="44" t="s">
        <v>57</v>
      </c>
      <c r="C29" s="44"/>
      <c r="D29" s="44"/>
      <c r="E29" s="44"/>
      <c r="F29" s="44"/>
      <c r="G29" s="44"/>
      <c r="H29" s="51" t="s">
        <v>30</v>
      </c>
      <c r="I29" s="24" t="n">
        <v>18413562.04</v>
      </c>
      <c r="J29" s="24" t="n">
        <v>18413562.04</v>
      </c>
      <c r="K29" s="24" t="n">
        <f aca="false">SUM(J29/I29*100)</f>
        <v>100</v>
      </c>
      <c r="L29" s="52" t="s">
        <v>30</v>
      </c>
      <c r="M29" s="26" t="s">
        <v>58</v>
      </c>
      <c r="N29" s="27"/>
    </row>
    <row r="30" customFormat="false" ht="79.5" hidden="false" customHeight="true" outlineLevel="0" collapsed="false">
      <c r="A30" s="21" t="s">
        <v>59</v>
      </c>
      <c r="B30" s="44" t="s">
        <v>60</v>
      </c>
      <c r="C30" s="44"/>
      <c r="D30" s="44"/>
      <c r="E30" s="44"/>
      <c r="F30" s="44"/>
      <c r="G30" s="44"/>
      <c r="H30" s="30" t="n">
        <v>3365655</v>
      </c>
      <c r="I30" s="24" t="n">
        <v>3451655</v>
      </c>
      <c r="J30" s="24" t="n">
        <v>3451506.04</v>
      </c>
      <c r="K30" s="24" t="n">
        <f aca="false">SUM(J30/I30*100)</f>
        <v>99.9956843890829</v>
      </c>
      <c r="L30" s="25" t="n">
        <f aca="false">SUM(J30/H30*100)</f>
        <v>102.550797393078</v>
      </c>
      <c r="M30" s="53" t="s">
        <v>61</v>
      </c>
      <c r="N30" s="27"/>
    </row>
    <row r="31" customFormat="false" ht="90" hidden="false" customHeight="true" outlineLevel="0" collapsed="false">
      <c r="A31" s="21" t="s">
        <v>62</v>
      </c>
      <c r="B31" s="44" t="s">
        <v>63</v>
      </c>
      <c r="C31" s="44"/>
      <c r="D31" s="44"/>
      <c r="E31" s="44"/>
      <c r="F31" s="44"/>
      <c r="G31" s="44"/>
      <c r="H31" s="30" t="n">
        <v>14500000</v>
      </c>
      <c r="I31" s="24" t="n">
        <v>68709371.7</v>
      </c>
      <c r="J31" s="24" t="n">
        <v>40093925.33</v>
      </c>
      <c r="K31" s="24" t="n">
        <f aca="false">SUM(J31/I31*100)</f>
        <v>58.3529209160269</v>
      </c>
      <c r="L31" s="25" t="n">
        <f aca="false">SUM(J31/H31*100)</f>
        <v>276.509829862069</v>
      </c>
      <c r="M31" s="26" t="s">
        <v>64</v>
      </c>
      <c r="N31" s="27"/>
    </row>
    <row r="32" customFormat="false" ht="80.25" hidden="false" customHeight="true" outlineLevel="0" collapsed="false">
      <c r="A32" s="21" t="s">
        <v>65</v>
      </c>
      <c r="B32" s="44" t="s">
        <v>66</v>
      </c>
      <c r="C32" s="44"/>
      <c r="D32" s="44"/>
      <c r="E32" s="44"/>
      <c r="F32" s="44"/>
      <c r="G32" s="44"/>
      <c r="H32" s="30" t="n">
        <v>370000</v>
      </c>
      <c r="I32" s="24" t="n">
        <v>86000</v>
      </c>
      <c r="J32" s="24" t="n">
        <v>86000</v>
      </c>
      <c r="K32" s="24" t="n">
        <f aca="false">SUM(J32/I32*100)</f>
        <v>100</v>
      </c>
      <c r="L32" s="25" t="n">
        <f aca="false">SUM(J32/H32*100)</f>
        <v>23.2432432432432</v>
      </c>
      <c r="M32" s="26" t="s">
        <v>67</v>
      </c>
      <c r="N32" s="27"/>
    </row>
    <row r="33" customFormat="false" ht="28.15" hidden="false" customHeight="true" outlineLevel="0" collapsed="false">
      <c r="A33" s="21"/>
      <c r="B33" s="38" t="s">
        <v>68</v>
      </c>
      <c r="C33" s="38"/>
      <c r="D33" s="38"/>
      <c r="E33" s="38"/>
      <c r="F33" s="38"/>
      <c r="G33" s="38"/>
      <c r="H33" s="54" t="n">
        <f aca="false">SUM(H28:H32)</f>
        <v>18980873.07</v>
      </c>
      <c r="I33" s="54" t="n">
        <f aca="false">SUM(I28:I32)</f>
        <v>92123801.99</v>
      </c>
      <c r="J33" s="39" t="n">
        <f aca="false">SUM(J28:J32)</f>
        <v>63404442.4</v>
      </c>
      <c r="K33" s="24" t="n">
        <f aca="false">SUM(J33/I33*100)</f>
        <v>68.825255830065</v>
      </c>
      <c r="L33" s="25" t="n">
        <f aca="false">SUM(J33/H33*100)</f>
        <v>334.043867034827</v>
      </c>
      <c r="M33" s="26" t="s">
        <v>69</v>
      </c>
      <c r="N33" s="27"/>
    </row>
    <row r="34" customFormat="false" ht="15" hidden="false" customHeight="true" outlineLevel="0" collapsed="false">
      <c r="A34" s="40" t="s">
        <v>70</v>
      </c>
      <c r="B34" s="41" t="s">
        <v>71</v>
      </c>
      <c r="C34" s="41"/>
      <c r="D34" s="41"/>
      <c r="E34" s="41"/>
      <c r="F34" s="41"/>
      <c r="G34" s="41"/>
      <c r="H34" s="49"/>
      <c r="I34" s="24"/>
      <c r="J34" s="24"/>
      <c r="K34" s="24"/>
      <c r="L34" s="34"/>
      <c r="M34" s="31"/>
      <c r="N34" s="27"/>
    </row>
    <row r="35" customFormat="false" ht="135" hidden="false" customHeight="true" outlineLevel="0" collapsed="false">
      <c r="A35" s="21" t="s">
        <v>72</v>
      </c>
      <c r="B35" s="44" t="s">
        <v>73</v>
      </c>
      <c r="C35" s="44"/>
      <c r="D35" s="44"/>
      <c r="E35" s="44"/>
      <c r="F35" s="44"/>
      <c r="G35" s="44"/>
      <c r="H35" s="30" t="n">
        <v>4320000</v>
      </c>
      <c r="I35" s="24" t="n">
        <v>4904917.68</v>
      </c>
      <c r="J35" s="24" t="n">
        <v>3224992.98</v>
      </c>
      <c r="K35" s="24" t="n">
        <f aca="false">SUM(J35/I35*100)</f>
        <v>65.7501958320328</v>
      </c>
      <c r="L35" s="25" t="n">
        <f aca="false">SUM(J35/H35*100)</f>
        <v>74.6526152777778</v>
      </c>
      <c r="M35" s="26" t="s">
        <v>74</v>
      </c>
      <c r="N35" s="27"/>
    </row>
    <row r="36" customFormat="false" ht="122.25" hidden="false" customHeight="true" outlineLevel="0" collapsed="false">
      <c r="A36" s="21" t="s">
        <v>75</v>
      </c>
      <c r="B36" s="44" t="s">
        <v>76</v>
      </c>
      <c r="C36" s="44"/>
      <c r="D36" s="44"/>
      <c r="E36" s="44"/>
      <c r="F36" s="44"/>
      <c r="G36" s="44"/>
      <c r="H36" s="30" t="n">
        <v>14727969.32</v>
      </c>
      <c r="I36" s="24" t="n">
        <v>41711438.32</v>
      </c>
      <c r="J36" s="24" t="n">
        <v>41175563.96</v>
      </c>
      <c r="K36" s="24" t="n">
        <f aca="false">SUM(J36/I36*100)</f>
        <v>98.7152819907842</v>
      </c>
      <c r="L36" s="25" t="n">
        <f aca="false">SUM(J36/H36*100)</f>
        <v>279.573938982105</v>
      </c>
      <c r="M36" s="26" t="s">
        <v>77</v>
      </c>
      <c r="N36" s="27"/>
    </row>
    <row r="37" customFormat="false" ht="69" hidden="false" customHeight="true" outlineLevel="0" collapsed="false">
      <c r="A37" s="21" t="s">
        <v>78</v>
      </c>
      <c r="B37" s="44" t="s">
        <v>79</v>
      </c>
      <c r="C37" s="44"/>
      <c r="D37" s="44"/>
      <c r="E37" s="44"/>
      <c r="F37" s="44"/>
      <c r="G37" s="44"/>
      <c r="H37" s="30" t="n">
        <v>1246200</v>
      </c>
      <c r="I37" s="24" t="n">
        <v>1778525.84</v>
      </c>
      <c r="J37" s="24" t="n">
        <v>1740542.49</v>
      </c>
      <c r="K37" s="24" t="n">
        <f aca="false">SUM(J37/I37*100)</f>
        <v>97.8643352182052</v>
      </c>
      <c r="L37" s="25" t="n">
        <f aca="false">SUM(J37/H37*100)</f>
        <v>139.667989889263</v>
      </c>
      <c r="M37" s="26" t="s">
        <v>80</v>
      </c>
      <c r="N37" s="27"/>
    </row>
    <row r="38" customFormat="false" ht="35.25" hidden="false" customHeight="true" outlineLevel="0" collapsed="false">
      <c r="A38" s="21" t="s">
        <v>81</v>
      </c>
      <c r="B38" s="44" t="s">
        <v>82</v>
      </c>
      <c r="C38" s="44"/>
      <c r="D38" s="44"/>
      <c r="E38" s="44"/>
      <c r="F38" s="44"/>
      <c r="G38" s="44"/>
      <c r="H38" s="30" t="n">
        <v>3693553.9</v>
      </c>
      <c r="I38" s="24" t="n">
        <v>3993567.14</v>
      </c>
      <c r="J38" s="24" t="n">
        <v>3993567.14</v>
      </c>
      <c r="K38" s="24" t="n">
        <f aca="false">SUM(J38/I38*100)</f>
        <v>100</v>
      </c>
      <c r="L38" s="25" t="n">
        <f aca="false">SUM(J38/H38*100)</f>
        <v>108.122617081613</v>
      </c>
      <c r="M38" s="26" t="s">
        <v>83</v>
      </c>
      <c r="N38" s="27"/>
    </row>
    <row r="39" customFormat="false" ht="63.75" hidden="false" customHeight="true" outlineLevel="0" collapsed="false">
      <c r="A39" s="21"/>
      <c r="B39" s="55" t="s">
        <v>84</v>
      </c>
      <c r="C39" s="55"/>
      <c r="D39" s="55"/>
      <c r="E39" s="55"/>
      <c r="F39" s="55"/>
      <c r="G39" s="55"/>
      <c r="H39" s="39" t="n">
        <f aca="false">SUM(H35:H38)</f>
        <v>23987723.22</v>
      </c>
      <c r="I39" s="39" t="n">
        <f aca="false">SUM(I35:I38)</f>
        <v>52388448.98</v>
      </c>
      <c r="J39" s="39" t="n">
        <f aca="false">SUM(J35:J38)</f>
        <v>50134666.57</v>
      </c>
      <c r="K39" s="24" t="n">
        <f aca="false">SUM(J39/I39*100)</f>
        <v>95.6979401874249</v>
      </c>
      <c r="L39" s="25" t="n">
        <f aca="false">SUM(J39/H39*100)</f>
        <v>209.001355027307</v>
      </c>
      <c r="M39" s="26" t="s">
        <v>85</v>
      </c>
      <c r="N39" s="27"/>
    </row>
    <row r="40" customFormat="false" ht="14.25" hidden="false" customHeight="true" outlineLevel="0" collapsed="false">
      <c r="A40" s="40" t="s">
        <v>86</v>
      </c>
      <c r="B40" s="56" t="s">
        <v>87</v>
      </c>
      <c r="C40" s="56"/>
      <c r="D40" s="56"/>
      <c r="E40" s="56"/>
      <c r="F40" s="56"/>
      <c r="G40" s="56"/>
      <c r="H40" s="49"/>
      <c r="I40" s="57"/>
      <c r="J40" s="24"/>
      <c r="K40" s="24"/>
      <c r="L40" s="34"/>
      <c r="M40" s="31"/>
      <c r="N40" s="27"/>
    </row>
    <row r="41" customFormat="false" ht="127.5" hidden="false" customHeight="true" outlineLevel="0" collapsed="false">
      <c r="A41" s="21" t="s">
        <v>88</v>
      </c>
      <c r="B41" s="58" t="s">
        <v>89</v>
      </c>
      <c r="C41" s="58"/>
      <c r="D41" s="58"/>
      <c r="E41" s="58"/>
      <c r="F41" s="58"/>
      <c r="G41" s="58"/>
      <c r="H41" s="30" t="n">
        <v>64453568</v>
      </c>
      <c r="I41" s="24" t="n">
        <v>66939881.69</v>
      </c>
      <c r="J41" s="24" t="n">
        <v>66797845.06</v>
      </c>
      <c r="K41" s="24" t="n">
        <f aca="false">SUM(J41/I41*100)</f>
        <v>99.7878146384277</v>
      </c>
      <c r="L41" s="25" t="n">
        <f aca="false">SUM(J41/H41*100)</f>
        <v>103.637156378992</v>
      </c>
      <c r="M41" s="12" t="s">
        <v>90</v>
      </c>
      <c r="N41" s="27"/>
    </row>
    <row r="42" customFormat="false" ht="167.25" hidden="false" customHeight="true" outlineLevel="0" collapsed="false">
      <c r="A42" s="21" t="s">
        <v>91</v>
      </c>
      <c r="B42" s="58" t="s">
        <v>92</v>
      </c>
      <c r="C42" s="58"/>
      <c r="D42" s="58"/>
      <c r="E42" s="58"/>
      <c r="F42" s="58"/>
      <c r="G42" s="58"/>
      <c r="H42" s="30" t="n">
        <v>257974096</v>
      </c>
      <c r="I42" s="24" t="n">
        <v>275718042.39</v>
      </c>
      <c r="J42" s="24" t="n">
        <v>271063835.57</v>
      </c>
      <c r="K42" s="24" t="n">
        <f aca="false">SUM(J42/I42*100)</f>
        <v>98.3119687127995</v>
      </c>
      <c r="L42" s="25" t="n">
        <f aca="false">SUM(J42/H42*100)</f>
        <v>105.074051919538</v>
      </c>
      <c r="M42" s="12" t="s">
        <v>93</v>
      </c>
      <c r="N42" s="27"/>
    </row>
    <row r="43" customFormat="false" ht="89.25" hidden="false" customHeight="true" outlineLevel="0" collapsed="false">
      <c r="A43" s="21" t="s">
        <v>94</v>
      </c>
      <c r="B43" s="58" t="s">
        <v>95</v>
      </c>
      <c r="C43" s="58"/>
      <c r="D43" s="58"/>
      <c r="E43" s="58"/>
      <c r="F43" s="58"/>
      <c r="G43" s="58"/>
      <c r="H43" s="30" t="n">
        <v>30859908</v>
      </c>
      <c r="I43" s="24" t="n">
        <v>33496939.09</v>
      </c>
      <c r="J43" s="24" t="n">
        <v>33154175.21</v>
      </c>
      <c r="K43" s="24" t="n">
        <f aca="false">SUM(J43/I43*100)</f>
        <v>98.9767307422357</v>
      </c>
      <c r="L43" s="25" t="n">
        <f aca="false">SUM(J43/H43*100)</f>
        <v>107.43445900746</v>
      </c>
      <c r="M43" s="26" t="s">
        <v>96</v>
      </c>
      <c r="N43" s="27"/>
    </row>
    <row r="44" customFormat="false" ht="108" hidden="false" customHeight="true" outlineLevel="0" collapsed="false">
      <c r="A44" s="21" t="s">
        <v>97</v>
      </c>
      <c r="B44" s="59" t="s">
        <v>98</v>
      </c>
      <c r="C44" s="59"/>
      <c r="D44" s="59"/>
      <c r="E44" s="59"/>
      <c r="F44" s="59"/>
      <c r="G44" s="59"/>
      <c r="H44" s="60" t="n">
        <v>1730000</v>
      </c>
      <c r="I44" s="24" t="n">
        <v>758070.8</v>
      </c>
      <c r="J44" s="24" t="n">
        <v>758070.8</v>
      </c>
      <c r="K44" s="24" t="n">
        <f aca="false">SUM(J44/I44*100)</f>
        <v>100</v>
      </c>
      <c r="L44" s="25" t="n">
        <f aca="false">SUM(J44/H44*100)</f>
        <v>43.8191213872832</v>
      </c>
      <c r="M44" s="26" t="s">
        <v>99</v>
      </c>
      <c r="N44" s="27"/>
    </row>
    <row r="45" customFormat="false" ht="74.45" hidden="false" customHeight="true" outlineLevel="0" collapsed="false">
      <c r="A45" s="21" t="s">
        <v>100</v>
      </c>
      <c r="B45" s="58" t="s">
        <v>101</v>
      </c>
      <c r="C45" s="58"/>
      <c r="D45" s="58"/>
      <c r="E45" s="58"/>
      <c r="F45" s="58"/>
      <c r="G45" s="58"/>
      <c r="H45" s="30" t="n">
        <v>30703687.35</v>
      </c>
      <c r="I45" s="24" t="n">
        <v>30976150.8</v>
      </c>
      <c r="J45" s="24" t="n">
        <v>30976150.8</v>
      </c>
      <c r="K45" s="24" t="n">
        <f aca="false">SUM(J45/I45*100)</f>
        <v>100</v>
      </c>
      <c r="L45" s="25" t="n">
        <f aca="false">SUM(J45/H45*100)</f>
        <v>100.887396510048</v>
      </c>
      <c r="M45" s="26" t="s">
        <v>102</v>
      </c>
      <c r="N45" s="27"/>
    </row>
    <row r="46" customFormat="false" ht="36.75" hidden="false" customHeight="true" outlineLevel="0" collapsed="false">
      <c r="A46" s="21"/>
      <c r="B46" s="55" t="s">
        <v>103</v>
      </c>
      <c r="C46" s="55"/>
      <c r="D46" s="55"/>
      <c r="E46" s="55"/>
      <c r="F46" s="55"/>
      <c r="G46" s="55"/>
      <c r="H46" s="39" t="n">
        <f aca="false">SUM(H41:H45)</f>
        <v>385721259.35</v>
      </c>
      <c r="I46" s="39" t="n">
        <f aca="false">SUM(I41:I45)</f>
        <v>407889084.77</v>
      </c>
      <c r="J46" s="39" t="n">
        <f aca="false">SUM(J41:J45)</f>
        <v>402750077.44</v>
      </c>
      <c r="K46" s="24" t="n">
        <f aca="false">SUM(J46/I46*100)</f>
        <v>98.7400968739093</v>
      </c>
      <c r="L46" s="25" t="n">
        <f aca="false">SUM(J46/H46*100)</f>
        <v>104.414798945408</v>
      </c>
      <c r="M46" s="26" t="s">
        <v>104</v>
      </c>
      <c r="N46" s="27"/>
    </row>
    <row r="47" customFormat="false" ht="20.25" hidden="false" customHeight="true" outlineLevel="0" collapsed="false">
      <c r="A47" s="40" t="s">
        <v>105</v>
      </c>
      <c r="B47" s="56" t="s">
        <v>106</v>
      </c>
      <c r="C47" s="56"/>
      <c r="D47" s="56"/>
      <c r="E47" s="56"/>
      <c r="F47" s="56"/>
      <c r="G47" s="56"/>
      <c r="H47" s="49"/>
      <c r="I47" s="24"/>
      <c r="J47" s="24"/>
      <c r="K47" s="24"/>
      <c r="L47" s="34"/>
      <c r="M47" s="31"/>
      <c r="N47" s="27"/>
    </row>
    <row r="48" customFormat="false" ht="98.25" hidden="false" customHeight="true" outlineLevel="0" collapsed="false">
      <c r="A48" s="21" t="s">
        <v>107</v>
      </c>
      <c r="B48" s="58" t="s">
        <v>108</v>
      </c>
      <c r="C48" s="58"/>
      <c r="D48" s="58"/>
      <c r="E48" s="58"/>
      <c r="F48" s="58"/>
      <c r="G48" s="58"/>
      <c r="H48" s="30" t="n">
        <v>34534434</v>
      </c>
      <c r="I48" s="24" t="n">
        <v>37991932.3</v>
      </c>
      <c r="J48" s="24" t="n">
        <v>37193647.52</v>
      </c>
      <c r="K48" s="24" t="n">
        <f aca="false">SUM(J48/I48*100)</f>
        <v>97.8988044785498</v>
      </c>
      <c r="L48" s="25" t="n">
        <f aca="false">SUM(J48/H48*100)</f>
        <v>107.700179826315</v>
      </c>
      <c r="M48" s="61" t="s">
        <v>109</v>
      </c>
      <c r="N48" s="27"/>
    </row>
    <row r="49" customFormat="false" ht="73.5" hidden="false" customHeight="true" outlineLevel="0" collapsed="false">
      <c r="A49" s="21" t="s">
        <v>110</v>
      </c>
      <c r="B49" s="58" t="s">
        <v>111</v>
      </c>
      <c r="C49" s="58"/>
      <c r="D49" s="58"/>
      <c r="E49" s="58"/>
      <c r="F49" s="58"/>
      <c r="G49" s="58"/>
      <c r="H49" s="30" t="n">
        <v>5560000</v>
      </c>
      <c r="I49" s="24" t="n">
        <v>6836883.32</v>
      </c>
      <c r="J49" s="24" t="n">
        <v>6834165.83</v>
      </c>
      <c r="K49" s="24" t="n">
        <f aca="false">SUM(J49/I49*100)</f>
        <v>99.9602525028905</v>
      </c>
      <c r="L49" s="25" t="n">
        <f aca="false">SUM(J49/H49*100)</f>
        <v>122.916651618705</v>
      </c>
      <c r="M49" s="61" t="s">
        <v>112</v>
      </c>
      <c r="N49" s="27"/>
    </row>
    <row r="50" customFormat="false" ht="35.45" hidden="false" customHeight="true" outlineLevel="0" collapsed="false">
      <c r="A50" s="21"/>
      <c r="B50" s="55" t="s">
        <v>113</v>
      </c>
      <c r="C50" s="55"/>
      <c r="D50" s="55"/>
      <c r="E50" s="55"/>
      <c r="F50" s="55"/>
      <c r="G50" s="55"/>
      <c r="H50" s="39" t="n">
        <f aca="false">SUM(H48:H49)</f>
        <v>40094434</v>
      </c>
      <c r="I50" s="39" t="n">
        <f aca="false">SUM(I48:I49)</f>
        <v>44828815.62</v>
      </c>
      <c r="J50" s="39" t="n">
        <f aca="false">SUM(J48:J49)</f>
        <v>44027813.35</v>
      </c>
      <c r="K50" s="24" t="n">
        <f aca="false">SUM(J50/I50*100)</f>
        <v>98.2131977860182</v>
      </c>
      <c r="L50" s="25" t="n">
        <f aca="false">SUM(J50/H50*100)</f>
        <v>109.810287757149</v>
      </c>
      <c r="M50" s="61" t="s">
        <v>114</v>
      </c>
      <c r="N50" s="27"/>
    </row>
    <row r="51" customFormat="false" ht="17.45" hidden="true" customHeight="true" outlineLevel="0" collapsed="false">
      <c r="A51" s="21" t="s">
        <v>115</v>
      </c>
      <c r="B51" s="56" t="s">
        <v>116</v>
      </c>
      <c r="C51" s="56"/>
      <c r="D51" s="56"/>
      <c r="E51" s="56"/>
      <c r="F51" s="56"/>
      <c r="G51" s="56"/>
      <c r="H51" s="49"/>
      <c r="I51" s="24"/>
      <c r="J51" s="24"/>
      <c r="K51" s="24"/>
      <c r="L51" s="62"/>
      <c r="M51" s="63"/>
      <c r="N51" s="27"/>
    </row>
    <row r="52" customFormat="false" ht="16.9" hidden="true" customHeight="true" outlineLevel="0" collapsed="false">
      <c r="A52" s="21" t="s">
        <v>117</v>
      </c>
      <c r="B52" s="58" t="s">
        <v>118</v>
      </c>
      <c r="C52" s="58"/>
      <c r="D52" s="58"/>
      <c r="E52" s="58"/>
      <c r="F52" s="58"/>
      <c r="G52" s="58"/>
      <c r="H52" s="30"/>
      <c r="I52" s="24" t="n">
        <v>0</v>
      </c>
      <c r="J52" s="24"/>
      <c r="K52" s="24" t="e">
        <f aca="false">SUM(J52/I52*100)</f>
        <v>#DIV/0!</v>
      </c>
      <c r="L52" s="62"/>
      <c r="M52" s="63"/>
      <c r="N52" s="27"/>
    </row>
    <row r="53" customFormat="false" ht="16.15" hidden="true" customHeight="true" outlineLevel="0" collapsed="false">
      <c r="A53" s="21"/>
      <c r="B53" s="55" t="s">
        <v>119</v>
      </c>
      <c r="C53" s="55"/>
      <c r="D53" s="55"/>
      <c r="E53" s="55"/>
      <c r="F53" s="55"/>
      <c r="G53" s="55"/>
      <c r="H53" s="49"/>
      <c r="I53" s="39" t="n">
        <f aca="false">SUM(I52)</f>
        <v>0</v>
      </c>
      <c r="J53" s="64" t="n">
        <f aca="false">SUM(J52)</f>
        <v>0</v>
      </c>
      <c r="K53" s="24" t="e">
        <f aca="false">SUM(J53/I53*100)</f>
        <v>#DIV/0!</v>
      </c>
      <c r="L53" s="62"/>
      <c r="M53" s="63"/>
      <c r="N53" s="27"/>
    </row>
    <row r="54" customFormat="false" ht="27.75" hidden="false" customHeight="true" outlineLevel="0" collapsed="false">
      <c r="A54" s="40" t="s">
        <v>115</v>
      </c>
      <c r="B54" s="41" t="s">
        <v>120</v>
      </c>
      <c r="C54" s="41"/>
      <c r="D54" s="41"/>
      <c r="E54" s="41"/>
      <c r="F54" s="41"/>
      <c r="G54" s="41"/>
      <c r="H54" s="42"/>
      <c r="I54" s="43"/>
      <c r="J54" s="24"/>
      <c r="K54" s="24"/>
      <c r="L54" s="34"/>
      <c r="M54" s="31"/>
      <c r="N54" s="27"/>
    </row>
    <row r="55" customFormat="false" ht="44.25" hidden="false" customHeight="true" outlineLevel="0" collapsed="false">
      <c r="A55" s="21" t="s">
        <v>117</v>
      </c>
      <c r="B55" s="44" t="s">
        <v>118</v>
      </c>
      <c r="C55" s="44"/>
      <c r="D55" s="44"/>
      <c r="E55" s="44"/>
      <c r="F55" s="44"/>
      <c r="G55" s="44"/>
      <c r="H55" s="30" t="n">
        <v>0</v>
      </c>
      <c r="I55" s="25" t="n">
        <v>1150266</v>
      </c>
      <c r="J55" s="24" t="n">
        <v>1150266</v>
      </c>
      <c r="K55" s="24" t="n">
        <f aca="false">SUM(J55/I55*100)</f>
        <v>100</v>
      </c>
      <c r="L55" s="25" t="n">
        <v>0</v>
      </c>
      <c r="M55" s="31"/>
      <c r="N55" s="27"/>
    </row>
    <row r="56" customFormat="false" ht="31.5" hidden="false" customHeight="true" outlineLevel="0" collapsed="false">
      <c r="A56" s="21"/>
      <c r="B56" s="38" t="s">
        <v>119</v>
      </c>
      <c r="C56" s="38"/>
      <c r="D56" s="38"/>
      <c r="E56" s="38"/>
      <c r="F56" s="38"/>
      <c r="G56" s="38"/>
      <c r="H56" s="39" t="n">
        <f aca="false">SUM(H55)</f>
        <v>0</v>
      </c>
      <c r="I56" s="39" t="n">
        <f aca="false">SUM(I55)</f>
        <v>1150266</v>
      </c>
      <c r="J56" s="39" t="n">
        <f aca="false">SUM(J55)</f>
        <v>1150266</v>
      </c>
      <c r="K56" s="24" t="n">
        <f aca="false">SUM(J56/I56*100)</f>
        <v>100</v>
      </c>
      <c r="L56" s="25" t="n">
        <v>0</v>
      </c>
      <c r="M56" s="31"/>
      <c r="N56" s="27"/>
    </row>
    <row r="57" customFormat="false" ht="14.25" hidden="false" customHeight="true" outlineLevel="0" collapsed="false">
      <c r="A57" s="21" t="s">
        <v>121</v>
      </c>
      <c r="B57" s="56" t="s">
        <v>122</v>
      </c>
      <c r="C57" s="56"/>
      <c r="D57" s="56"/>
      <c r="E57" s="56"/>
      <c r="F57" s="56"/>
      <c r="G57" s="56"/>
      <c r="H57" s="49"/>
      <c r="I57" s="24"/>
      <c r="J57" s="24"/>
      <c r="K57" s="24"/>
      <c r="L57" s="34"/>
      <c r="M57" s="31"/>
      <c r="N57" s="27"/>
    </row>
    <row r="58" customFormat="false" ht="70.5" hidden="false" customHeight="true" outlineLevel="0" collapsed="false">
      <c r="A58" s="21" t="s">
        <v>123</v>
      </c>
      <c r="B58" s="65" t="s">
        <v>124</v>
      </c>
      <c r="C58" s="65"/>
      <c r="D58" s="65"/>
      <c r="E58" s="65"/>
      <c r="F58" s="65"/>
      <c r="G58" s="65"/>
      <c r="H58" s="30" t="n">
        <v>2800000</v>
      </c>
      <c r="I58" s="24" t="n">
        <v>3034744.86</v>
      </c>
      <c r="J58" s="37" t="n">
        <v>3034744.86</v>
      </c>
      <c r="K58" s="24" t="n">
        <f aca="false">SUM(J58/I58*100)</f>
        <v>100</v>
      </c>
      <c r="L58" s="25" t="n">
        <f aca="false">SUM(J58/H58*100)</f>
        <v>108.383745</v>
      </c>
      <c r="M58" s="26" t="s">
        <v>125</v>
      </c>
      <c r="N58" s="27"/>
    </row>
    <row r="59" customFormat="false" ht="89.25" hidden="false" customHeight="true" outlineLevel="0" collapsed="false">
      <c r="A59" s="21" t="s">
        <v>126</v>
      </c>
      <c r="B59" s="65" t="s">
        <v>127</v>
      </c>
      <c r="C59" s="65"/>
      <c r="D59" s="65"/>
      <c r="E59" s="65"/>
      <c r="F59" s="65"/>
      <c r="G59" s="65"/>
      <c r="H59" s="30" t="n">
        <v>1914053</v>
      </c>
      <c r="I59" s="24" t="n">
        <v>3187050</v>
      </c>
      <c r="J59" s="24" t="n">
        <v>3187050</v>
      </c>
      <c r="K59" s="24" t="n">
        <f aca="false">SUM(J59/I59*100)</f>
        <v>100</v>
      </c>
      <c r="L59" s="25" t="n">
        <f aca="false">SUM(J59/H59*100)</f>
        <v>166.507928463841</v>
      </c>
      <c r="M59" s="26" t="s">
        <v>128</v>
      </c>
      <c r="N59" s="27"/>
    </row>
    <row r="60" customFormat="false" ht="89.25" hidden="false" customHeight="true" outlineLevel="0" collapsed="false">
      <c r="A60" s="21" t="s">
        <v>129</v>
      </c>
      <c r="B60" s="65" t="s">
        <v>130</v>
      </c>
      <c r="C60" s="65"/>
      <c r="D60" s="65"/>
      <c r="E60" s="65"/>
      <c r="F60" s="65"/>
      <c r="G60" s="65"/>
      <c r="H60" s="30" t="n">
        <v>81421820.97</v>
      </c>
      <c r="I60" s="24" t="n">
        <v>50821076.75</v>
      </c>
      <c r="J60" s="37" t="n">
        <v>46276775.33</v>
      </c>
      <c r="K60" s="24" t="n">
        <f aca="false">SUM(J60/I60*100)</f>
        <v>91.0582346722908</v>
      </c>
      <c r="L60" s="25" t="n">
        <f aca="false">SUM(J60/H60*100)</f>
        <v>56.835839310264</v>
      </c>
      <c r="M60" s="26" t="s">
        <v>131</v>
      </c>
      <c r="N60" s="27"/>
    </row>
    <row r="61" customFormat="false" ht="106.5" hidden="false" customHeight="true" outlineLevel="0" collapsed="false">
      <c r="A61" s="21" t="s">
        <v>132</v>
      </c>
      <c r="B61" s="66" t="s">
        <v>133</v>
      </c>
      <c r="C61" s="66"/>
      <c r="D61" s="66"/>
      <c r="E61" s="66"/>
      <c r="F61" s="66"/>
      <c r="G61" s="66"/>
      <c r="H61" s="30" t="n">
        <v>1288000</v>
      </c>
      <c r="I61" s="24" t="n">
        <v>710526.71</v>
      </c>
      <c r="J61" s="24" t="n">
        <v>710526.71</v>
      </c>
      <c r="K61" s="24" t="n">
        <f aca="false">SUM(J61/I61*100)</f>
        <v>100</v>
      </c>
      <c r="L61" s="25" t="n">
        <f aca="false">SUM(J61/H61*100)</f>
        <v>55.1651172360248</v>
      </c>
      <c r="M61" s="26" t="s">
        <v>134</v>
      </c>
      <c r="N61" s="27"/>
    </row>
    <row r="62" customFormat="false" ht="25.5" hidden="false" customHeight="true" outlineLevel="0" collapsed="false">
      <c r="A62" s="21"/>
      <c r="B62" s="55" t="s">
        <v>135</v>
      </c>
      <c r="C62" s="55"/>
      <c r="D62" s="55"/>
      <c r="E62" s="55"/>
      <c r="F62" s="55"/>
      <c r="G62" s="55"/>
      <c r="H62" s="39" t="n">
        <f aca="false">SUM(H58,H59,H60,H61)</f>
        <v>87423873.97</v>
      </c>
      <c r="I62" s="39" t="n">
        <f aca="false">SUM(I58,I59,I60,I61)</f>
        <v>57753398.32</v>
      </c>
      <c r="J62" s="39" t="n">
        <f aca="false">SUM(J58:J61)</f>
        <v>53209096.9</v>
      </c>
      <c r="K62" s="24" t="n">
        <f aca="false">SUM(J62/I62*100)</f>
        <v>92.1315428144662</v>
      </c>
      <c r="L62" s="25" t="n">
        <f aca="false">SUM(J62/H62*100)</f>
        <v>60.8633482866008</v>
      </c>
      <c r="M62" s="26" t="s">
        <v>136</v>
      </c>
      <c r="N62" s="27"/>
    </row>
    <row r="63" customFormat="false" ht="14.25" hidden="false" customHeight="true" outlineLevel="0" collapsed="false">
      <c r="A63" s="21" t="s">
        <v>137</v>
      </c>
      <c r="B63" s="56" t="s">
        <v>138</v>
      </c>
      <c r="C63" s="56"/>
      <c r="D63" s="56"/>
      <c r="E63" s="56"/>
      <c r="F63" s="56"/>
      <c r="G63" s="56"/>
      <c r="H63" s="49"/>
      <c r="I63" s="39"/>
      <c r="J63" s="24"/>
      <c r="K63" s="24"/>
      <c r="L63" s="34"/>
      <c r="M63" s="31"/>
      <c r="N63" s="27"/>
    </row>
    <row r="64" customFormat="false" ht="42.75" hidden="false" customHeight="true" outlineLevel="0" collapsed="false">
      <c r="A64" s="21" t="s">
        <v>139</v>
      </c>
      <c r="B64" s="65" t="s">
        <v>140</v>
      </c>
      <c r="C64" s="65"/>
      <c r="D64" s="65"/>
      <c r="E64" s="65"/>
      <c r="F64" s="65"/>
      <c r="G64" s="65"/>
      <c r="H64" s="30" t="n">
        <v>13351085.9</v>
      </c>
      <c r="I64" s="24" t="n">
        <v>17594673.94</v>
      </c>
      <c r="J64" s="37" t="n">
        <v>17594673.61</v>
      </c>
      <c r="K64" s="24" t="n">
        <f aca="false">SUM(J64/I64*100)</f>
        <v>99.9999981244324</v>
      </c>
      <c r="L64" s="25" t="n">
        <f aca="false">SUM(J64/H64*100)</f>
        <v>131.784588473062</v>
      </c>
      <c r="M64" s="67" t="s">
        <v>141</v>
      </c>
      <c r="N64" s="27"/>
    </row>
    <row r="65" customFormat="false" ht="23.25" hidden="false" customHeight="true" outlineLevel="0" collapsed="false">
      <c r="A65" s="21"/>
      <c r="B65" s="55" t="s">
        <v>142</v>
      </c>
      <c r="C65" s="55"/>
      <c r="D65" s="55"/>
      <c r="E65" s="55"/>
      <c r="F65" s="55"/>
      <c r="G65" s="55"/>
      <c r="H65" s="49" t="n">
        <f aca="false">SUM(H64)</f>
        <v>13351085.9</v>
      </c>
      <c r="I65" s="39" t="n">
        <f aca="false">SUM(I64)</f>
        <v>17594673.94</v>
      </c>
      <c r="J65" s="39" t="n">
        <f aca="false">SUM(J64)</f>
        <v>17594673.61</v>
      </c>
      <c r="K65" s="24" t="n">
        <f aca="false">SUM(J65/I65*100)</f>
        <v>99.9999981244324</v>
      </c>
      <c r="L65" s="25" t="n">
        <f aca="false">SUM(J65/H65*100)</f>
        <v>131.784588473062</v>
      </c>
      <c r="M65" s="67"/>
      <c r="N65" s="27"/>
    </row>
    <row r="66" customFormat="false" ht="14.25" hidden="false" customHeight="true" outlineLevel="0" collapsed="false">
      <c r="A66" s="21" t="s">
        <v>143</v>
      </c>
      <c r="B66" s="56" t="s">
        <v>144</v>
      </c>
      <c r="C66" s="56"/>
      <c r="D66" s="56"/>
      <c r="E66" s="56"/>
      <c r="F66" s="56"/>
      <c r="G66" s="56"/>
      <c r="H66" s="49"/>
      <c r="I66" s="39"/>
      <c r="J66" s="24"/>
      <c r="K66" s="24"/>
      <c r="L66" s="34"/>
      <c r="M66" s="31"/>
      <c r="N66" s="27"/>
    </row>
    <row r="67" customFormat="false" ht="67.15" hidden="false" customHeight="true" outlineLevel="0" collapsed="false">
      <c r="A67" s="21" t="s">
        <v>145</v>
      </c>
      <c r="B67" s="65" t="s">
        <v>146</v>
      </c>
      <c r="C67" s="65"/>
      <c r="D67" s="65"/>
      <c r="E67" s="65"/>
      <c r="F67" s="65"/>
      <c r="G67" s="65"/>
      <c r="H67" s="30" t="n">
        <v>4200000</v>
      </c>
      <c r="I67" s="24" t="n">
        <v>5631453.29</v>
      </c>
      <c r="J67" s="24" t="n">
        <v>5631453.29</v>
      </c>
      <c r="K67" s="24" t="n">
        <f aca="false">SUM(J67/I67*100)</f>
        <v>100</v>
      </c>
      <c r="L67" s="25" t="n">
        <f aca="false">SUM(J67/H67*100)</f>
        <v>134.082221190476</v>
      </c>
      <c r="M67" s="26" t="s">
        <v>147</v>
      </c>
      <c r="N67" s="27"/>
    </row>
    <row r="68" customFormat="false" ht="70.9" hidden="false" customHeight="true" outlineLevel="0" collapsed="false">
      <c r="A68" s="21"/>
      <c r="B68" s="55" t="s">
        <v>148</v>
      </c>
      <c r="C68" s="55"/>
      <c r="D68" s="55"/>
      <c r="E68" s="55"/>
      <c r="F68" s="55"/>
      <c r="G68" s="55"/>
      <c r="H68" s="49" t="n">
        <f aca="false">SUM(H67)</f>
        <v>4200000</v>
      </c>
      <c r="I68" s="39" t="n">
        <f aca="false">SUM(I67)</f>
        <v>5631453.29</v>
      </c>
      <c r="J68" s="64" t="n">
        <f aca="false">SUM(J67)</f>
        <v>5631453.29</v>
      </c>
      <c r="K68" s="24" t="n">
        <f aca="false">SUM(J68/I68*100)</f>
        <v>100</v>
      </c>
      <c r="L68" s="25" t="n">
        <f aca="false">SUM(J68/H68*100)</f>
        <v>134.082221190476</v>
      </c>
      <c r="M68" s="26" t="s">
        <v>147</v>
      </c>
      <c r="N68" s="27"/>
    </row>
    <row r="69" customFormat="false" ht="24.6" hidden="false" customHeight="true" outlineLevel="0" collapsed="false">
      <c r="A69" s="21" t="s">
        <v>149</v>
      </c>
      <c r="B69" s="56" t="s">
        <v>150</v>
      </c>
      <c r="C69" s="56"/>
      <c r="D69" s="56"/>
      <c r="E69" s="56"/>
      <c r="F69" s="56"/>
      <c r="G69" s="56"/>
      <c r="H69" s="49"/>
      <c r="I69" s="39"/>
      <c r="J69" s="39"/>
      <c r="K69" s="24"/>
      <c r="L69" s="34"/>
      <c r="M69" s="31"/>
      <c r="N69" s="27"/>
    </row>
    <row r="70" customFormat="false" ht="82.9" hidden="false" customHeight="true" outlineLevel="0" collapsed="false">
      <c r="A70" s="21" t="s">
        <v>151</v>
      </c>
      <c r="B70" s="65" t="s">
        <v>152</v>
      </c>
      <c r="C70" s="65"/>
      <c r="D70" s="65"/>
      <c r="E70" s="65"/>
      <c r="F70" s="65"/>
      <c r="G70" s="65"/>
      <c r="H70" s="30" t="n">
        <v>100000</v>
      </c>
      <c r="I70" s="33" t="s">
        <v>30</v>
      </c>
      <c r="J70" s="33" t="s">
        <v>30</v>
      </c>
      <c r="K70" s="24" t="s">
        <v>30</v>
      </c>
      <c r="L70" s="52" t="s">
        <v>30</v>
      </c>
      <c r="M70" s="61" t="s">
        <v>153</v>
      </c>
      <c r="N70" s="27"/>
    </row>
    <row r="71" customFormat="false" ht="25.15" hidden="false" customHeight="true" outlineLevel="0" collapsed="false">
      <c r="A71" s="21"/>
      <c r="B71" s="55" t="s">
        <v>154</v>
      </c>
      <c r="C71" s="55"/>
      <c r="D71" s="55"/>
      <c r="E71" s="55"/>
      <c r="F71" s="55"/>
      <c r="G71" s="55"/>
      <c r="H71" s="49" t="n">
        <f aca="false">SUM(H70)</f>
        <v>100000</v>
      </c>
      <c r="I71" s="54" t="n">
        <f aca="false">SUM(I70)</f>
        <v>0</v>
      </c>
      <c r="J71" s="64" t="n">
        <f aca="false">SUM(J70)</f>
        <v>0</v>
      </c>
      <c r="K71" s="24" t="s">
        <v>30</v>
      </c>
      <c r="L71" s="25" t="n">
        <f aca="false">SUM(J71/H71*100)</f>
        <v>0</v>
      </c>
      <c r="M71" s="26"/>
      <c r="N71" s="27"/>
    </row>
    <row r="72" customFormat="false" ht="39.6" hidden="false" customHeight="true" outlineLevel="0" collapsed="false">
      <c r="A72" s="21" t="s">
        <v>155</v>
      </c>
      <c r="B72" s="56" t="s">
        <v>156</v>
      </c>
      <c r="C72" s="56"/>
      <c r="D72" s="56"/>
      <c r="E72" s="56"/>
      <c r="F72" s="56"/>
      <c r="G72" s="56"/>
      <c r="H72" s="49"/>
      <c r="I72" s="24"/>
      <c r="J72" s="24"/>
      <c r="K72" s="24"/>
      <c r="L72" s="34"/>
      <c r="M72" s="31"/>
      <c r="N72" s="27"/>
    </row>
    <row r="73" customFormat="false" ht="30" hidden="false" customHeight="true" outlineLevel="0" collapsed="false">
      <c r="A73" s="21" t="s">
        <v>157</v>
      </c>
      <c r="B73" s="65" t="s">
        <v>158</v>
      </c>
      <c r="C73" s="65"/>
      <c r="D73" s="65"/>
      <c r="E73" s="65"/>
      <c r="F73" s="65"/>
      <c r="G73" s="65"/>
      <c r="H73" s="30" t="n">
        <v>16199550</v>
      </c>
      <c r="I73" s="24" t="n">
        <v>16199550</v>
      </c>
      <c r="J73" s="24" t="n">
        <v>16199550</v>
      </c>
      <c r="K73" s="24" t="n">
        <f aca="false">SUM(J73/I73*100)</f>
        <v>100</v>
      </c>
      <c r="L73" s="25" t="n">
        <f aca="false">SUM(J73/H73*100)</f>
        <v>100</v>
      </c>
      <c r="M73" s="26" t="s">
        <v>159</v>
      </c>
      <c r="N73" s="27"/>
    </row>
    <row r="74" customFormat="false" ht="57" hidden="false" customHeight="true" outlineLevel="0" collapsed="false">
      <c r="A74" s="21" t="s">
        <v>160</v>
      </c>
      <c r="B74" s="65" t="s">
        <v>161</v>
      </c>
      <c r="C74" s="65"/>
      <c r="D74" s="65"/>
      <c r="E74" s="65"/>
      <c r="F74" s="65"/>
      <c r="G74" s="65"/>
      <c r="H74" s="30" t="n">
        <v>500000</v>
      </c>
      <c r="I74" s="24" t="n">
        <v>1212750</v>
      </c>
      <c r="J74" s="24" t="n">
        <v>1212750</v>
      </c>
      <c r="K74" s="24" t="n">
        <f aca="false">SUM(J74/I74*100)</f>
        <v>100</v>
      </c>
      <c r="L74" s="25" t="n">
        <f aca="false">SUM(J74/H74*100)</f>
        <v>242.55</v>
      </c>
      <c r="M74" s="26" t="s">
        <v>162</v>
      </c>
      <c r="N74" s="27"/>
    </row>
    <row r="75" customFormat="false" ht="33" hidden="false" customHeight="true" outlineLevel="0" collapsed="false">
      <c r="A75" s="21"/>
      <c r="B75" s="55" t="s">
        <v>163</v>
      </c>
      <c r="C75" s="55"/>
      <c r="D75" s="55"/>
      <c r="E75" s="55"/>
      <c r="F75" s="55"/>
      <c r="G75" s="55"/>
      <c r="H75" s="49" t="n">
        <f aca="false">SUM(H73:H74)</f>
        <v>16699550</v>
      </c>
      <c r="I75" s="39" t="n">
        <f aca="false">SUM(I73:I74)</f>
        <v>17412300</v>
      </c>
      <c r="J75" s="39" t="n">
        <f aca="false">SUM(J73:J74)</f>
        <v>17412300</v>
      </c>
      <c r="K75" s="24" t="n">
        <f aca="false">SUM(J75/I75*100)</f>
        <v>100</v>
      </c>
      <c r="L75" s="25" t="n">
        <f aca="false">SUM(J75/H75*100)</f>
        <v>104.268079079975</v>
      </c>
      <c r="M75" s="26" t="s">
        <v>164</v>
      </c>
      <c r="N75" s="27"/>
    </row>
    <row r="76" customFormat="false" ht="14.25" hidden="false" customHeight="true" outlineLevel="0" collapsed="false">
      <c r="A76" s="7"/>
      <c r="B76" s="56" t="s">
        <v>165</v>
      </c>
      <c r="C76" s="56"/>
      <c r="D76" s="56"/>
      <c r="E76" s="56"/>
      <c r="F76" s="56"/>
      <c r="G76" s="56"/>
      <c r="H76" s="68" t="n">
        <f aca="false">SUM(H17,H20,H33,H39,H46,H50,H53,H62,H65,H68,H71,H75)</f>
        <v>682399934.59</v>
      </c>
      <c r="I76" s="68" t="n">
        <f aca="false">SUM(I17,I20,I23,I33,I39,I46,I50,I53,I62,I65,I68,I71,I75+I26+I56)</f>
        <v>788094253.52</v>
      </c>
      <c r="J76" s="68" t="n">
        <f aca="false">SUM(J17,J20,J23,J33,J39,J46,J50,J53,J62,J65,J68,J71,J75+J26+J56)</f>
        <v>745482319.85</v>
      </c>
      <c r="K76" s="24" t="n">
        <f aca="false">SUM(J76/I76*100)</f>
        <v>94.5930409364521</v>
      </c>
      <c r="L76" s="25" t="n">
        <f aca="false">SUM(J76/H76*100)</f>
        <v>109.244195677994</v>
      </c>
      <c r="M76" s="31"/>
      <c r="N76" s="27"/>
    </row>
  </sheetData>
  <mergeCells count="78">
    <mergeCell ref="G1:K1"/>
    <mergeCell ref="A3:M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M19:M20"/>
    <mergeCell ref="B20:G20"/>
    <mergeCell ref="B21:G21"/>
    <mergeCell ref="B22:G22"/>
    <mergeCell ref="M22:M23"/>
    <mergeCell ref="B23:G23"/>
    <mergeCell ref="B24:G24"/>
    <mergeCell ref="B25:G25"/>
    <mergeCell ref="M25:M26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M55:M56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M64:M65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</mergeCells>
  <hyperlinks>
    <hyperlink ref="H6" r:id="rId1" display="Первоначально утвержденные решением о бюджете  бюджетные ассигноваия в соответствии с решением Думы Яковлевского МР от 27.12.2022 № 618-НПА,  http://yakovlevsky.ru/upload/files/2022/dcd376bc/Reshenie_na_2023-2025_-618-NPA.rar"/>
    <hyperlink ref="I6" r:id="rId2" display="утвержденные бюджетные назначения с учетом внесенных изменений в соответствии с решением Думы МО от 26.12.2023 № 205-НПА, http://yakovlevsky.ru/inf/budjet658cfc0d2acc2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3-05-15T04:30:29Z</cp:lastPrinted>
  <dcterms:modified xsi:type="dcterms:W3CDTF">2024-08-26T02:09:46Z</dcterms:modified>
  <cp:revision>0</cp:revision>
  <dc:subject/>
  <dc:title/>
</cp:coreProperties>
</file>