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8 октября 2024 № 000-НПА</t>
  </si>
  <si>
    <t xml:space="preserve">    от 24 декабря 2024 года № 451-НПА</t>
  </si>
  <si>
    <t xml:space="preserve">Распределение бюджетных ассигнований из бюджета Яковлевского муниципального округа на 2025 год  и плановый период 2026 и 2027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4%20&#1062;&#1089;&#1090;%20&#1074;&#1088;%202025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6">
          <cell r="G16">
            <v>3776815</v>
          </cell>
        </row>
        <row r="16">
          <cell r="J16">
            <v>3812886</v>
          </cell>
          <cell r="K16">
            <v>4015831</v>
          </cell>
        </row>
        <row r="23">
          <cell r="G23">
            <v>6101000</v>
          </cell>
        </row>
        <row r="23">
          <cell r="J23">
            <v>6345000</v>
          </cell>
          <cell r="K23">
            <v>6635000</v>
          </cell>
        </row>
        <row r="39">
          <cell r="G39">
            <v>30000000</v>
          </cell>
        </row>
        <row r="39">
          <cell r="J39">
            <v>31250000</v>
          </cell>
          <cell r="K39">
            <v>32600000</v>
          </cell>
        </row>
        <row r="61">
          <cell r="G61">
            <v>10179</v>
          </cell>
        </row>
        <row r="61">
          <cell r="J61">
            <v>80020</v>
          </cell>
          <cell r="K61">
            <v>13939</v>
          </cell>
        </row>
        <row r="65">
          <cell r="G65">
            <v>22117000</v>
          </cell>
        </row>
        <row r="65">
          <cell r="J65">
            <v>22885000</v>
          </cell>
          <cell r="K65">
            <v>23715000</v>
          </cell>
        </row>
        <row r="105">
          <cell r="G105">
            <v>1000000</v>
          </cell>
        </row>
        <row r="105">
          <cell r="J105">
            <v>1000000</v>
          </cell>
          <cell r="K105">
            <v>1000000</v>
          </cell>
        </row>
        <row r="112">
          <cell r="G112">
            <v>83453708</v>
          </cell>
        </row>
        <row r="112">
          <cell r="J112">
            <v>85577490</v>
          </cell>
          <cell r="K112">
            <v>89985876</v>
          </cell>
        </row>
        <row r="318">
          <cell r="G318">
            <v>1276152</v>
          </cell>
        </row>
        <row r="318">
          <cell r="J318">
            <v>1395216</v>
          </cell>
          <cell r="K318">
            <v>1445040</v>
          </cell>
        </row>
        <row r="343">
          <cell r="G343">
            <v>6964901.07</v>
          </cell>
        </row>
        <row r="343">
          <cell r="J343">
            <v>2061708.46</v>
          </cell>
          <cell r="K343">
            <v>2061708.46</v>
          </cell>
        </row>
        <row r="357">
          <cell r="G357">
            <v>0</v>
          </cell>
        </row>
        <row r="380">
          <cell r="H380">
            <v>15904898.6</v>
          </cell>
        </row>
        <row r="380">
          <cell r="J380">
            <v>300000</v>
          </cell>
          <cell r="K380">
            <v>300000</v>
          </cell>
        </row>
        <row r="406">
          <cell r="G406">
            <v>20175000</v>
          </cell>
        </row>
        <row r="406">
          <cell r="J406">
            <v>21117000</v>
          </cell>
          <cell r="K406">
            <v>28394000</v>
          </cell>
        </row>
        <row r="445">
          <cell r="G445">
            <v>300000</v>
          </cell>
        </row>
        <row r="453">
          <cell r="H453">
            <v>170000</v>
          </cell>
        </row>
        <row r="453">
          <cell r="J453">
            <v>170000</v>
          </cell>
          <cell r="K453">
            <v>170000</v>
          </cell>
        </row>
        <row r="474">
          <cell r="G474">
            <v>2100000</v>
          </cell>
        </row>
        <row r="474">
          <cell r="J474">
            <v>1600000</v>
          </cell>
          <cell r="K474">
            <v>1600000</v>
          </cell>
        </row>
        <row r="499">
          <cell r="G499">
            <v>6008152.5</v>
          </cell>
        </row>
        <row r="499">
          <cell r="J499">
            <v>4945600</v>
          </cell>
          <cell r="K499">
            <v>4865600</v>
          </cell>
        </row>
        <row r="547">
          <cell r="G547">
            <v>6473713.59</v>
          </cell>
        </row>
        <row r="547">
          <cell r="J547">
            <v>11344539.08</v>
          </cell>
          <cell r="K547">
            <v>11344539.08</v>
          </cell>
        </row>
        <row r="632">
          <cell r="G632">
            <v>8778159.98</v>
          </cell>
        </row>
        <row r="632">
          <cell r="J632">
            <v>9128350.88</v>
          </cell>
          <cell r="K632">
            <v>9478549.48</v>
          </cell>
        </row>
        <row r="664">
          <cell r="G664">
            <v>79550033</v>
          </cell>
        </row>
        <row r="664">
          <cell r="J664">
            <v>83898743</v>
          </cell>
          <cell r="K664">
            <v>86766580</v>
          </cell>
        </row>
        <row r="699">
          <cell r="G699">
            <v>319621751.31</v>
          </cell>
        </row>
        <row r="699">
          <cell r="J699">
            <v>341678597</v>
          </cell>
          <cell r="K699">
            <v>358148448.53</v>
          </cell>
        </row>
        <row r="761">
          <cell r="G761">
            <v>46966124.76</v>
          </cell>
        </row>
        <row r="761">
          <cell r="J761">
            <v>47569301</v>
          </cell>
          <cell r="K761">
            <v>49442200</v>
          </cell>
        </row>
        <row r="804">
          <cell r="G804">
            <v>500000</v>
          </cell>
        </row>
        <row r="804">
          <cell r="J804">
            <v>500000</v>
          </cell>
          <cell r="K804">
            <v>500000</v>
          </cell>
        </row>
        <row r="831">
          <cell r="G831">
            <v>47729167.5</v>
          </cell>
        </row>
        <row r="831">
          <cell r="J831">
            <v>47183869</v>
          </cell>
          <cell r="K831">
            <v>47791864</v>
          </cell>
        </row>
        <row r="908">
          <cell r="G908">
            <v>96194096.82</v>
          </cell>
        </row>
        <row r="908">
          <cell r="J908">
            <v>55723059.55</v>
          </cell>
          <cell r="K908">
            <v>59064221.45</v>
          </cell>
        </row>
        <row r="999">
          <cell r="G999">
            <v>9332500</v>
          </cell>
        </row>
        <row r="999">
          <cell r="J999">
            <v>9732400</v>
          </cell>
          <cell r="K999">
            <v>10114500</v>
          </cell>
        </row>
        <row r="1046">
          <cell r="G1046">
            <v>5900000</v>
          </cell>
        </row>
        <row r="1047">
          <cell r="J1047">
            <v>6000000</v>
          </cell>
          <cell r="K1047">
            <v>6000000</v>
          </cell>
        </row>
        <row r="1052">
          <cell r="G1052">
            <v>1025000</v>
          </cell>
        </row>
        <row r="1052">
          <cell r="J1052">
            <v>145000</v>
          </cell>
          <cell r="K1052">
            <v>145000</v>
          </cell>
        </row>
        <row r="1082">
          <cell r="H1082">
            <v>47599919.72</v>
          </cell>
        </row>
        <row r="1082">
          <cell r="J1082">
            <v>62584590.68</v>
          </cell>
          <cell r="K1082">
            <v>62864978.65</v>
          </cell>
        </row>
        <row r="1120">
          <cell r="G1120">
            <v>1958000</v>
          </cell>
        </row>
        <row r="1120">
          <cell r="J1120">
            <v>1608000</v>
          </cell>
          <cell r="K1120">
            <v>2103000</v>
          </cell>
        </row>
        <row r="1164">
          <cell r="G1164">
            <v>5578078.58</v>
          </cell>
        </row>
        <row r="1164">
          <cell r="J1164">
            <v>13269533.76</v>
          </cell>
          <cell r="K1164">
            <v>1269778.59</v>
          </cell>
        </row>
        <row r="1263">
          <cell r="J1263">
            <v>6523000</v>
          </cell>
          <cell r="K1263">
            <v>6763000</v>
          </cell>
        </row>
        <row r="1267">
          <cell r="G1267">
            <v>6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D5" colorId="64" zoomScale="150" zoomScaleNormal="150" zoomScalePageLayoutView="150" workbookViewId="0">
      <selection pane="topLeft" activeCell="I7" activeCellId="0" sqref="I7: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33.99"/>
    <col collapsed="false" customWidth="true" hidden="false" outlineLevel="0" max="8" min="8" style="0" width="18.55"/>
    <col collapsed="false" customWidth="true" hidden="false" outlineLevel="0" max="9" min="9" style="0" width="16.1"/>
    <col collapsed="false" customWidth="true" hidden="false" outlineLevel="0" max="10" min="10" style="0" width="15.43"/>
    <col collapsed="false" customWidth="true" hidden="true" outlineLevel="0" max="11" min="11" style="0" width="17.66"/>
    <col collapsed="false" customWidth="true" hidden="false" outlineLevel="0" max="12" min="12" style="0" width="14.66"/>
    <col collapsed="false" customWidth="true" hidden="false" outlineLevel="0" max="13" min="13" style="0" width="14.99"/>
  </cols>
  <sheetData>
    <row r="1" customFormat="false" ht="12.75" hidden="true" customHeight="true" outlineLevel="0" collapsed="false">
      <c r="G1" s="1"/>
      <c r="H1" s="1"/>
      <c r="I1" s="2" t="s">
        <v>0</v>
      </c>
      <c r="J1" s="2"/>
    </row>
    <row r="2" customFormat="false" ht="12.75" hidden="true" customHeight="true" outlineLevel="0" collapsed="false">
      <c r="G2" s="1"/>
      <c r="H2" s="1"/>
      <c r="I2" s="2" t="s">
        <v>1</v>
      </c>
      <c r="J2" s="2"/>
    </row>
    <row r="3" customFormat="false" ht="15.75" hidden="true" customHeight="true" outlineLevel="0" collapsed="false">
      <c r="G3" s="1"/>
      <c r="H3" s="1"/>
      <c r="I3" s="2" t="s">
        <v>2</v>
      </c>
      <c r="J3" s="2"/>
    </row>
    <row r="4" customFormat="false" ht="15.75" hidden="true" customHeight="true" outlineLevel="0" collapsed="false">
      <c r="G4" s="3"/>
      <c r="H4" s="3"/>
      <c r="I4" s="3"/>
      <c r="J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3.2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3.2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2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3.2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6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f aca="false">SUM([1]Лист3!$G$16:$I$16)</f>
        <v>3776815</v>
      </c>
      <c r="I16" s="16" t="n">
        <f aca="false">SUM([1]Лист3!$J$16)</f>
        <v>3812886</v>
      </c>
      <c r="J16" s="16" t="n">
        <f aca="false">SUM([1]Лист3!$K$16)</f>
        <v>4015831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f aca="false">SUM([1]Лист3!$G$23:$I$23)</f>
        <v>6101000</v>
      </c>
      <c r="I17" s="16" t="n">
        <f aca="false">SUM([1]Лист3!$J$23)</f>
        <v>6345000</v>
      </c>
      <c r="J17" s="16" t="n">
        <f aca="false">SUM([1]Лист3!$K$23)</f>
        <v>663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f aca="false">SUM([1]Лист3!$G$39:$I$39)</f>
        <v>30000000</v>
      </c>
      <c r="I18" s="18" t="n">
        <f aca="false">SUM([1]Лист3!$J$39)</f>
        <v>31250000</v>
      </c>
      <c r="J18" s="16" t="n">
        <f aca="false">SUM([1]Лист3!$K$39)</f>
        <v>32600000</v>
      </c>
    </row>
    <row r="19" customFormat="false" ht="17.4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f aca="false">SUM([1]Лист3!$G$61:$I$61)</f>
        <v>10179</v>
      </c>
      <c r="I19" s="20" t="n">
        <f aca="false">SUM([1]Лист3!$J$61)</f>
        <v>80020</v>
      </c>
      <c r="J19" s="16" t="n">
        <f aca="false">SUM([1]Лист3!$K$61)</f>
        <v>13939</v>
      </c>
    </row>
    <row r="20" customFormat="false" ht="28.2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f aca="false">SUM([1]Лист3!$G$65:$I$65)</f>
        <v>22117000</v>
      </c>
      <c r="I20" s="18" t="n">
        <f aca="false">SUM([1]Лист3!$J$65)</f>
        <v>22885000</v>
      </c>
      <c r="J20" s="16" t="n">
        <f aca="false">SUM([1]Лист3!$K$65)</f>
        <v>23715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2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f aca="false">SUM([1]Лист3!$G$105:$I$105)</f>
        <v>1000000</v>
      </c>
      <c r="I22" s="16" t="n">
        <f aca="false">SUM([1]Лист3!$J$105)</f>
        <v>1000000</v>
      </c>
      <c r="J22" s="16" t="n">
        <f aca="false">SUM([1]Лист3!$K$105)</f>
        <v>1000000</v>
      </c>
      <c r="K22" s="17" t="n">
        <v>-70000</v>
      </c>
    </row>
    <row r="23" customFormat="false" ht="13.8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f aca="false">SUM([1]Лист3!$G$112:$I$112)</f>
        <v>83453708</v>
      </c>
      <c r="I23" s="16" t="n">
        <f aca="false">SUM([1]Лист3!$J$112)</f>
        <v>85577490</v>
      </c>
      <c r="J23" s="16" t="n">
        <f aca="false">SUM([1]Лист3!$K$112)</f>
        <v>89985876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46458702</v>
      </c>
      <c r="I24" s="26" t="n">
        <f aca="false">SUM(I16,I17,I18,I19,I20,I21,I22,I23)</f>
        <v>150950396</v>
      </c>
      <c r="J24" s="26" t="n">
        <f aca="false">SUM(J16,J17,J18,J19,J20,J21,J22,J23)</f>
        <v>157965646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f aca="false">SUM([1]Лист3!$G$318:$I$318)</f>
        <v>1276152</v>
      </c>
      <c r="I26" s="15" t="n">
        <f aca="false">SUM([1]Лист3!$J$318)</f>
        <v>1395216</v>
      </c>
      <c r="J26" s="15" t="n">
        <f aca="false">SUM([1]Лист3!$K$318)</f>
        <v>1445040</v>
      </c>
      <c r="K26" s="17"/>
    </row>
    <row r="27" customFormat="false" ht="14.25" hidden="tru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/>
      <c r="I27" s="26"/>
      <c r="J27" s="26"/>
      <c r="K27" s="17"/>
    </row>
    <row r="28" customFormat="false" ht="12.7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276152</v>
      </c>
      <c r="I28" s="26" t="n">
        <f aca="false">SUM(I26:I27)</f>
        <v>1395216</v>
      </c>
      <c r="J28" s="26" t="n">
        <f aca="false">SUM(J26:J27)</f>
        <v>1445040</v>
      </c>
      <c r="K28" s="17"/>
    </row>
    <row r="29" customFormat="false" ht="17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f aca="false">SUM([1]Лист3!$G$357:$I$357)</f>
        <v>0</v>
      </c>
      <c r="I30" s="16" t="n">
        <v>0</v>
      </c>
      <c r="J30" s="16" t="n">
        <v>0</v>
      </c>
      <c r="K30" s="17"/>
    </row>
    <row r="31" customFormat="false" ht="1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3.8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3.8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f aca="false">SUM([1]Лист3!$G$343:$I$343)</f>
        <v>6964901.07</v>
      </c>
      <c r="I33" s="15" t="n">
        <f aca="false">SUM([1]Лист3!$J$343)</f>
        <v>2061708.46</v>
      </c>
      <c r="J33" s="15" t="n">
        <f aca="false">SUM([1]Лист3!$K$343)</f>
        <v>2061708.46</v>
      </c>
      <c r="K33" s="28"/>
      <c r="L33" s="28"/>
      <c r="M33" s="28"/>
    </row>
    <row r="34" customFormat="false" ht="13.8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3.8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f aca="false">SUM([1]Лист3!$H$380:$I$380)</f>
        <v>15904898.6</v>
      </c>
      <c r="I35" s="15" t="n">
        <f aca="false">SUM([1]Лист3!$J$380)</f>
        <v>300000</v>
      </c>
      <c r="J35" s="15" t="n">
        <f aca="false">SUM([1]Лист3!$K$380)</f>
        <v>300000</v>
      </c>
      <c r="K35" s="28"/>
    </row>
    <row r="36" customFormat="false" ht="13.8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f aca="false">SUM([1]Лист3!$G$406:$I$406)</f>
        <v>20175000</v>
      </c>
      <c r="I36" s="15" t="n">
        <f aca="false">SUM([1]Лист3!$J$406)</f>
        <v>21117000</v>
      </c>
      <c r="J36" s="15" t="n">
        <f aca="false">SUM([1]Лист3!$K$406)</f>
        <v>28394000</v>
      </c>
      <c r="K36" s="28"/>
    </row>
    <row r="37" customFormat="false" ht="13.8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f aca="false">SUM([1]Лист3!$G$445:$I$445)</f>
        <v>300000</v>
      </c>
      <c r="I37" s="15" t="n">
        <f aca="false">SUM([1]Лист3!$J$445)</f>
        <v>0</v>
      </c>
      <c r="J37" s="15" t="n">
        <v>0</v>
      </c>
      <c r="K37" s="28"/>
    </row>
    <row r="38" customFormat="false" ht="13.8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f aca="false">SUM([1]Лист3!$H$453:$I$453)</f>
        <v>170000</v>
      </c>
      <c r="I38" s="15" t="n">
        <f aca="false">SUM([1]Лист3!$J$453)</f>
        <v>170000</v>
      </c>
      <c r="J38" s="15" t="n">
        <f aca="false">SUM([1]Лист3!$K$453)</f>
        <v>17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43514799.67</v>
      </c>
      <c r="I39" s="30" t="n">
        <f aca="false">SUM(I33:I38)</f>
        <v>23648708.46</v>
      </c>
      <c r="J39" s="30" t="n">
        <f aca="false">SUM(J33:J38)</f>
        <v>30925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f aca="false">SUM([1]Лист3!$G$474:$I$474)</f>
        <v>2100000</v>
      </c>
      <c r="I41" s="15" t="n">
        <f aca="false">SUM([1]Лист3!$J$474)</f>
        <v>1600000</v>
      </c>
      <c r="J41" s="15" t="n">
        <f aca="false">SUM([1]Лист3!$K$474)</f>
        <v>1600000</v>
      </c>
      <c r="K41" s="28" t="n">
        <v>-20000</v>
      </c>
      <c r="L41" s="28"/>
    </row>
    <row r="42" customFormat="false" ht="13.2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f aca="false">SUM([1]Лист3!$G$499:$I$499)</f>
        <v>6008152.5</v>
      </c>
      <c r="I42" s="15" t="n">
        <f aca="false">SUM([1]Лист3!$J$499)</f>
        <v>4945600</v>
      </c>
      <c r="J42" s="15" t="n">
        <f aca="false">SUM([1]Лист3!$K$499)</f>
        <v>4865600</v>
      </c>
      <c r="K42" s="28" t="n">
        <v>480000</v>
      </c>
      <c r="L42" s="28"/>
    </row>
    <row r="43" customFormat="false" ht="13.2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f aca="false">SUM([1]Лист3!$G$547:$I$547)</f>
        <v>6473713.59</v>
      </c>
      <c r="I43" s="15" t="n">
        <f aca="false">SUM([1]Лист3!$J$547)</f>
        <v>11344539.08</v>
      </c>
      <c r="J43" s="15" t="n">
        <f aca="false">SUM([1]Лист3!$K$547)</f>
        <v>11344539.08</v>
      </c>
      <c r="K43" s="28"/>
    </row>
    <row r="44" customFormat="false" ht="13.8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f aca="false">SUM([1]Лист3!$G$632:$I$632)</f>
        <v>8778159.98</v>
      </c>
      <c r="I44" s="15" t="n">
        <f aca="false">SUM([1]Лист3!$J$632)</f>
        <v>9128350.88</v>
      </c>
      <c r="J44" s="15" t="n">
        <f aca="false">SUM([1]Лист3!$K$632)</f>
        <v>9478549.48</v>
      </c>
      <c r="K44" s="28"/>
    </row>
    <row r="45" customFormat="false" ht="13.2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23360026.07</v>
      </c>
      <c r="I45" s="26" t="n">
        <f aca="false">SUM(I41:I44)</f>
        <v>27018489.96</v>
      </c>
      <c r="J45" s="26" t="n">
        <f aca="false">SUM(J41:J44)</f>
        <v>27288688.56</v>
      </c>
    </row>
    <row r="46" customFormat="false" ht="13.8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3.8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f aca="false">SUM([1]Лист3!$G$664:$I$664)</f>
        <v>79550033</v>
      </c>
      <c r="I47" s="16" t="n">
        <f aca="false">SUM([1]Лист3!$J$664)</f>
        <v>83898743</v>
      </c>
      <c r="J47" s="16" t="n">
        <f aca="false">SUM([1]Лист3!$K$664)</f>
        <v>86766580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f aca="false">SUM([1]Лист3!$G$699:$I$699)</f>
        <v>319621751.31</v>
      </c>
      <c r="I48" s="16" t="n">
        <f aca="false">SUM([1]Лист3!$J$699)</f>
        <v>341678597</v>
      </c>
      <c r="J48" s="16" t="n">
        <f aca="false">SUM([1]Лист3!$K$699)</f>
        <v>358148448.53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f aca="false">SUM([1]Лист3!$G$761:$I$761)</f>
        <v>46966124.76</v>
      </c>
      <c r="I49" s="16" t="n">
        <f aca="false">SUM([1]Лист3!$J$761)</f>
        <v>47569301</v>
      </c>
      <c r="J49" s="16" t="n">
        <f aca="false">SUM([1]Лист3!$K$761)</f>
        <v>49442200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f aca="false">SUM([1]Лист3!$G$804:$I$804)</f>
        <v>500000</v>
      </c>
      <c r="I50" s="16" t="n">
        <f aca="false">SUM([1]Лист3!$J$804)</f>
        <v>500000</v>
      </c>
      <c r="J50" s="16" t="n">
        <f aca="false">SUM([1]Лист3!$K$804)</f>
        <v>500000</v>
      </c>
      <c r="K50" s="36" t="n">
        <v>0</v>
      </c>
      <c r="L50" s="36"/>
      <c r="M50" s="36"/>
    </row>
    <row r="51" customFormat="false" ht="16.2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f aca="false">SUM([1]Лист3!$G$831:$I$831)</f>
        <v>47729167.5</v>
      </c>
      <c r="I51" s="16" t="n">
        <f aca="false">SUM([1]Лист3!$J$831)</f>
        <v>47183869</v>
      </c>
      <c r="J51" s="16" t="n">
        <f aca="false">SUM([1]Лист3!$K$831)</f>
        <v>47791864</v>
      </c>
      <c r="K51" s="34" t="n">
        <v>20000</v>
      </c>
      <c r="L51" s="34"/>
      <c r="M51" s="34"/>
    </row>
    <row r="52" customFormat="false" ht="16.2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94367076.57</v>
      </c>
      <c r="I52" s="37" t="n">
        <f aca="false">SUM(I47:I51)</f>
        <v>520830510</v>
      </c>
      <c r="J52" s="37" t="n">
        <f aca="false">SUM(J47:J51)</f>
        <v>542649092.53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f aca="false">SUM([1]Лист3!$G$908:$I$908)</f>
        <v>96194096.82</v>
      </c>
      <c r="I54" s="16" t="n">
        <f aca="false">SUM([1]Лист3!$J$908)</f>
        <v>55723059.55</v>
      </c>
      <c r="J54" s="16" t="n">
        <f aca="false">SUM([1]Лист3!$K$908)</f>
        <v>59064221.4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f aca="false">SUM([1]Лист3!$G$999:$I$999)</f>
        <v>9332500</v>
      </c>
      <c r="I55" s="16" t="n">
        <f aca="false">SUM([1]Лист3!$J$999)</f>
        <v>9732400</v>
      </c>
      <c r="J55" s="16" t="n">
        <f aca="false">SUM([1]Лист3!$K$999)</f>
        <v>10114500</v>
      </c>
      <c r="K55" s="34"/>
    </row>
    <row r="56" customFormat="false" ht="12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105526596.82</v>
      </c>
      <c r="I56" s="37" t="n">
        <f aca="false">SUM(I54:I55)</f>
        <v>65455459.55</v>
      </c>
      <c r="J56" s="37" t="n">
        <f aca="false">SUM(J54:J55)</f>
        <v>69178721.45</v>
      </c>
    </row>
    <row r="57" customFormat="false" ht="21.75" hidden="tru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3.8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3.8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f aca="false">SUM([1]Лист3!$G$1046:$I$1046)</f>
        <v>5900000</v>
      </c>
      <c r="I61" s="16" t="n">
        <f aca="false">SUM([1]Лист3!$J$1047)</f>
        <v>6000000</v>
      </c>
      <c r="J61" s="16" t="n">
        <f aca="false">SUM([1]Лист3!$K$1047)</f>
        <v>6000000</v>
      </c>
      <c r="K61" s="34"/>
      <c r="L61" s="34"/>
      <c r="M61" s="34"/>
    </row>
    <row r="62" customFormat="false" ht="13.8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f aca="false">SUM([1]Лист3!$G$1052:$I$1052)</f>
        <v>1025000</v>
      </c>
      <c r="I62" s="16" t="n">
        <f aca="false">SUM([1]Лист3!$J$1052)</f>
        <v>145000</v>
      </c>
      <c r="J62" s="16" t="n">
        <f aca="false">SUM([1]Лист3!$K$1052)</f>
        <v>145000</v>
      </c>
      <c r="K62" s="34"/>
      <c r="L62" s="36"/>
      <c r="M62" s="36"/>
    </row>
    <row r="63" customFormat="false" ht="13.8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f aca="false">SUM([1]Лист3!$H$1082:$I$1082)</f>
        <v>47599919.72</v>
      </c>
      <c r="I63" s="16" t="n">
        <f aca="false">SUM([1]Лист3!$J$1082)</f>
        <v>62584590.68</v>
      </c>
      <c r="J63" s="16" t="n">
        <f aca="false">SUM([1]Лист3!$K$1082)</f>
        <v>62864978.65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f aca="false">SUM([1]Лист3!$G$1120:$I$1120)</f>
        <v>1958000</v>
      </c>
      <c r="I64" s="16" t="n">
        <f aca="false">SUM([1]Лист3!$J$1120)</f>
        <v>1608000</v>
      </c>
      <c r="J64" s="16" t="n">
        <f aca="false">SUM([1]Лист3!$K$1120)</f>
        <v>2103000</v>
      </c>
      <c r="K64" s="34"/>
    </row>
    <row r="65" customFormat="false" ht="13.2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56482919.72</v>
      </c>
      <c r="I65" s="37" t="n">
        <f aca="false">SUM(I61,I62,I63,I64)</f>
        <v>70337590.68</v>
      </c>
      <c r="J65" s="37" t="n">
        <f aca="false">SUM(J61,J62,J63,J64)</f>
        <v>71112978.65</v>
      </c>
    </row>
    <row r="66" customFormat="false" ht="13.8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3.8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f aca="false">SUM([1]Лист3!$G$1164:$I$1164)</f>
        <v>5578078.58</v>
      </c>
      <c r="I67" s="16" t="n">
        <f aca="false">SUM([1]Лист3!$J$1164)</f>
        <v>13269533.76</v>
      </c>
      <c r="J67" s="16" t="n">
        <f aca="false">SUM([1]Лист3!$K$1164)</f>
        <v>1269778.59</v>
      </c>
      <c r="K67" s="34" t="n">
        <v>128000</v>
      </c>
      <c r="L67" s="34"/>
    </row>
    <row r="68" customFormat="false" ht="13.2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5578078.58</v>
      </c>
      <c r="I68" s="37" t="n">
        <f aca="false">SUM(I67)</f>
        <v>13269533.76</v>
      </c>
      <c r="J68" s="37" t="n">
        <f aca="false">SUM(J67)</f>
        <v>1269778.59</v>
      </c>
    </row>
    <row r="69" customFormat="false" ht="13.8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f aca="false">SUM([1]Лист3!$G$1267:$I$1267)</f>
        <v>6300000</v>
      </c>
      <c r="I70" s="16" t="n">
        <f aca="false">SUM([1]Лист3!$J$1263)</f>
        <v>6523000</v>
      </c>
      <c r="J70" s="16" t="n">
        <f aca="false">SUM([1]Лист3!$K$1263)</f>
        <v>6763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6300000</v>
      </c>
      <c r="I71" s="37" t="n">
        <f aca="false">SUM(I70)</f>
        <v>6523000</v>
      </c>
      <c r="J71" s="37" t="n">
        <f aca="false">SUM(J70)</f>
        <v>6763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3.8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+H28+H39+H45+H52+H56+H65+H68+H71+H74)</f>
        <v>882964351.43</v>
      </c>
      <c r="I79" s="39" t="n">
        <f aca="false">SUM(I24,I28,I31,I39,I45,I52,I56,I59,I65,I68,I71,I74,I78)</f>
        <v>879528904.41</v>
      </c>
      <c r="J79" s="39" t="n">
        <f aca="false">SUM(J24,J28,J31,J39,J45,J52,J56,J59,J65,J68,J71,J74,J78)</f>
        <v>908698654.2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1-13T08:16:58Z</cp:lastPrinted>
  <dcterms:modified xsi:type="dcterms:W3CDTF">2024-12-24T04:56:59Z</dcterms:modified>
  <cp:revision>0</cp:revision>
  <dc:subject/>
  <dc:title/>
</cp:coreProperties>
</file>